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3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8" activeCellId="0" sqref="K8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8.81</v>
      </c>
      <c r="F10" s="14" t="n">
        <v>150</v>
      </c>
      <c r="G10" s="18" t="n">
        <v>1353.0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2.43</v>
      </c>
      <c r="F11" s="14" t="n">
        <v>150</v>
      </c>
      <c r="G11" s="18" t="n">
        <v>2598.1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1.1</v>
      </c>
      <c r="F12" s="14" t="n">
        <v>150</v>
      </c>
      <c r="G12" s="18" t="n">
        <v>4897.1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1.77</v>
      </c>
      <c r="F13" s="14" t="n">
        <v>150</v>
      </c>
      <c r="G13" s="18" t="n">
        <v>1317.8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1.62</v>
      </c>
      <c r="F14" s="14" t="n">
        <v>150</v>
      </c>
      <c r="G14" s="18" t="n">
        <v>1877.3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1.91</v>
      </c>
      <c r="F15" s="14" t="n">
        <v>150</v>
      </c>
      <c r="G15" s="18" t="n">
        <v>1380.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1.29</v>
      </c>
      <c r="F16" s="14" t="n">
        <v>150</v>
      </c>
      <c r="G16" s="18" t="n">
        <v>3588.55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3.23</v>
      </c>
      <c r="F17" s="14" t="n">
        <v>150</v>
      </c>
      <c r="G17" s="18" t="n">
        <v>1101.8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8.53</v>
      </c>
      <c r="F18" s="14" t="n">
        <v>150</v>
      </c>
      <c r="G18" s="18" t="n">
        <v>4658.64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1.77</v>
      </c>
      <c r="F19" s="14" t="n">
        <v>150</v>
      </c>
      <c r="G19" s="18" t="n">
        <v>2952.88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2.37</v>
      </c>
      <c r="F20" s="14" t="n">
        <v>150</v>
      </c>
      <c r="G20" s="18" t="n">
        <v>835.4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1.78</v>
      </c>
      <c r="F21" s="14" t="n">
        <v>150</v>
      </c>
      <c r="G21" s="18" t="n">
        <v>1161.8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2.1</v>
      </c>
      <c r="F22" s="14" t="n">
        <v>150</v>
      </c>
      <c r="G22" s="18" t="n">
        <v>2220.9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8.26</v>
      </c>
      <c r="F23" s="14" t="n">
        <v>150</v>
      </c>
      <c r="G23" s="18" t="n">
        <v>3212.02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9.02</v>
      </c>
      <c r="F24" s="14" t="n">
        <v>150</v>
      </c>
      <c r="G24" s="18" t="n">
        <v>1493.2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2.64</v>
      </c>
      <c r="F25" s="14" t="n">
        <v>150</v>
      </c>
      <c r="G25" s="18" t="n">
        <v>937.9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8.3</v>
      </c>
      <c r="F26" s="14" t="n">
        <v>150</v>
      </c>
      <c r="G26" s="18" t="n">
        <v>5472.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6.15</v>
      </c>
      <c r="F27" s="14" t="n">
        <v>150</v>
      </c>
      <c r="G27" s="18" t="n">
        <v>4118.2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5.28</v>
      </c>
      <c r="F28" s="14" t="n">
        <v>150</v>
      </c>
      <c r="G28" s="18" t="n">
        <v>2174.51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6.09</v>
      </c>
      <c r="F29" s="14" t="n">
        <v>150</v>
      </c>
      <c r="G29" s="18" t="n">
        <v>1509.62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0.3</v>
      </c>
      <c r="F30" s="14" t="n">
        <v>150</v>
      </c>
      <c r="G30" s="18" t="n">
        <v>3018.41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6.06</v>
      </c>
      <c r="F31" s="14" t="n">
        <v>150</v>
      </c>
      <c r="G31" s="18" t="n">
        <v>286.37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1.45</v>
      </c>
      <c r="F32" s="14" t="n">
        <v>150</v>
      </c>
      <c r="G32" s="18" t="n">
        <v>1728.71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3.98</v>
      </c>
      <c r="F33" s="14" t="n">
        <v>150</v>
      </c>
      <c r="G33" s="18" t="n">
        <v>1743.8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4-24T02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DEE047F7194274AB876B421D420E8E</vt:lpwstr>
  </property>
  <property fmtid="{D5CDD505-2E9C-101B-9397-08002B2CF9AE}" pid="3" name="KSOProductBuildVer">
    <vt:lpwstr>2052-11.1.0.12763</vt:lpwstr>
  </property>
</Properties>
</file>