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10" activeCellId="0" sqref="G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</v>
      </c>
      <c r="F10" s="14" t="n">
        <v>50</v>
      </c>
      <c r="G10" s="18" t="n">
        <v>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6.31</v>
      </c>
      <c r="F11" s="14" t="n">
        <v>50</v>
      </c>
      <c r="G11" s="18" t="n">
        <v>1399.6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83</v>
      </c>
      <c r="F12" s="14" t="n">
        <v>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2.24</v>
      </c>
      <c r="F13" s="14" t="n">
        <v>50</v>
      </c>
      <c r="G13" s="18" t="n">
        <v>597.6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.68</v>
      </c>
      <c r="F14" s="14" t="n">
        <v>50</v>
      </c>
      <c r="G14" s="18" t="n">
        <v>228.2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4.33</v>
      </c>
      <c r="F15" s="14" t="n">
        <v>50</v>
      </c>
      <c r="G15" s="18" t="n">
        <v>610.5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.52</v>
      </c>
      <c r="F16" s="14" t="n">
        <v>50</v>
      </c>
      <c r="G16" s="18" t="n">
        <v>223.2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2.18</v>
      </c>
      <c r="F17" s="14" t="n">
        <v>50</v>
      </c>
      <c r="G17" s="18" t="n">
        <v>537.2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5.13</v>
      </c>
      <c r="F18" s="14" t="n">
        <v>50</v>
      </c>
      <c r="G18" s="18" t="n">
        <v>2592.0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6.62</v>
      </c>
      <c r="F19" s="14" t="n">
        <v>50</v>
      </c>
      <c r="G19" s="18" t="n">
        <v>9477.0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92</v>
      </c>
      <c r="F20" s="14" t="n">
        <v>50</v>
      </c>
      <c r="G20" s="18" t="n">
        <v>11159.4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5.44</v>
      </c>
      <c r="F21" s="14" t="n">
        <v>50</v>
      </c>
      <c r="G21" s="18" t="n">
        <v>5034.2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7.1</v>
      </c>
      <c r="F22" s="14" t="n">
        <v>50</v>
      </c>
      <c r="G22" s="18" t="n">
        <v>9354.9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6.72</v>
      </c>
      <c r="F23" s="14" t="n">
        <v>50</v>
      </c>
      <c r="G23" s="18" t="n">
        <v>8272.1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4.42</v>
      </c>
      <c r="F24" s="14" t="n">
        <v>50</v>
      </c>
      <c r="G24" s="18" t="n">
        <v>8241.3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91</v>
      </c>
      <c r="F25" s="14" t="n">
        <v>50</v>
      </c>
      <c r="G25" s="18" t="n">
        <v>9030.0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6.86</v>
      </c>
      <c r="F26" s="14" t="n">
        <v>50</v>
      </c>
      <c r="G26" s="18" t="n">
        <v>2553.8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5.75</v>
      </c>
      <c r="F27" s="14" t="n">
        <v>50</v>
      </c>
      <c r="G27" s="18" t="n">
        <v>4263.8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9.23</v>
      </c>
      <c r="F28" s="14" t="n">
        <v>50</v>
      </c>
      <c r="G28" s="18" t="n">
        <v>1940.3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41.65</v>
      </c>
      <c r="F29" s="14" t="n">
        <v>50</v>
      </c>
      <c r="G29" s="18" t="n">
        <v>2358.8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8.63</v>
      </c>
      <c r="F30" s="14" t="n">
        <v>50</v>
      </c>
      <c r="G30" s="18" t="n">
        <v>2519.7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8.77</v>
      </c>
      <c r="F31" s="14" t="n">
        <v>50</v>
      </c>
      <c r="G31" s="18" t="n">
        <v>4889.2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8.02</v>
      </c>
      <c r="F32" s="14" t="n">
        <v>50</v>
      </c>
      <c r="G32" s="18" t="n">
        <v>5341.1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0.72</v>
      </c>
      <c r="F33" s="14" t="n">
        <v>50</v>
      </c>
      <c r="G33" s="18" t="n">
        <v>682.9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2-26T07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6136BA4A449868364B94E2796037F</vt:lpwstr>
  </property>
  <property fmtid="{D5CDD505-2E9C-101B-9397-08002B2CF9AE}" pid="3" name="KSOProductBuildVer">
    <vt:lpwstr>2052-11.1.0.12763</vt:lpwstr>
  </property>
</Properties>
</file>