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11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24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3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3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K20" activeCellId="0" sqref="K20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7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38.57</v>
      </c>
      <c r="F10" s="14" t="n">
        <v>50</v>
      </c>
      <c r="G10" s="18" t="n">
        <v>3906.22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30.79</v>
      </c>
      <c r="F11" s="14" t="n">
        <v>50</v>
      </c>
      <c r="G11" s="18" t="n">
        <v>7454.06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39.07</v>
      </c>
      <c r="F12" s="14" t="n">
        <v>50</v>
      </c>
      <c r="G12" s="18" t="n">
        <v>4140.23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30.73</v>
      </c>
      <c r="F13" s="14" t="n">
        <v>50</v>
      </c>
      <c r="G13" s="18" t="n">
        <v>7831.19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32.1</v>
      </c>
      <c r="F14" s="14" t="n">
        <v>50</v>
      </c>
      <c r="G14" s="18" t="n">
        <v>4545.1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27.9</v>
      </c>
      <c r="F15" s="14" t="n">
        <v>50</v>
      </c>
      <c r="G15" s="18" t="n">
        <v>4279.82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23.17</v>
      </c>
      <c r="F16" s="14" t="n">
        <v>50</v>
      </c>
      <c r="G16" s="18" t="n">
        <v>4079.18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29.89</v>
      </c>
      <c r="F17" s="14" t="n">
        <v>50</v>
      </c>
      <c r="G17" s="18" t="n">
        <v>6280.38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38.63</v>
      </c>
      <c r="F18" s="14" t="n">
        <v>50</v>
      </c>
      <c r="G18" s="18" t="n">
        <v>6691.48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32.48</v>
      </c>
      <c r="F19" s="14" t="n">
        <v>50</v>
      </c>
      <c r="G19" s="18" t="n">
        <v>10263.2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36.03</v>
      </c>
      <c r="F20" s="14" t="n">
        <v>50</v>
      </c>
      <c r="G20" s="18" t="n">
        <v>7720.13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30.64</v>
      </c>
      <c r="F21" s="14" t="n">
        <v>50</v>
      </c>
      <c r="G21" s="18" t="n">
        <v>8451.85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35.96</v>
      </c>
      <c r="F22" s="14" t="n">
        <v>50</v>
      </c>
      <c r="G22" s="18" t="n">
        <v>8358.82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32.11</v>
      </c>
      <c r="F23" s="14" t="n">
        <v>50</v>
      </c>
      <c r="G23" s="18" t="n">
        <v>8375.58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34.97</v>
      </c>
      <c r="F24" s="14" t="n">
        <v>50</v>
      </c>
      <c r="G24" s="18" t="n">
        <v>7977.06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34.25</v>
      </c>
      <c r="F25" s="14" t="n">
        <v>50</v>
      </c>
      <c r="G25" s="18" t="n">
        <v>8080.62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33.43</v>
      </c>
      <c r="F26" s="14" t="n">
        <v>50</v>
      </c>
      <c r="G26" s="18" t="n">
        <v>8167.52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36.06</v>
      </c>
      <c r="F27" s="14" t="n">
        <v>50</v>
      </c>
      <c r="G27" s="18" t="n">
        <v>4985.7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31.53</v>
      </c>
      <c r="F28" s="14" t="n">
        <v>50</v>
      </c>
      <c r="G28" s="18" t="n">
        <v>2489.74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33.48</v>
      </c>
      <c r="F29" s="14" t="n">
        <v>50</v>
      </c>
      <c r="G29" s="18" t="n">
        <v>8490.21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34.44</v>
      </c>
      <c r="F30" s="14" t="n">
        <v>50</v>
      </c>
      <c r="G30" s="18" t="n">
        <v>6177.67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32.72</v>
      </c>
      <c r="F31" s="14" t="n">
        <v>50</v>
      </c>
      <c r="G31" s="18" t="n">
        <v>6971.62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35.04</v>
      </c>
      <c r="F32" s="14" t="n">
        <v>50</v>
      </c>
      <c r="G32" s="18" t="n">
        <v>4652.31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32.46</v>
      </c>
      <c r="F33" s="14" t="n">
        <v>50</v>
      </c>
      <c r="G33" s="18" t="n">
        <v>6514.58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PC000</cp:lastModifiedBy>
  <cp:lastPrinted>2013-12-09T07:03:29Z</cp:lastPrinted>
  <dcterms:modified xsi:type="dcterms:W3CDTF">2024-11-26T07:1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A3A4F9D5094898BECCB54FC4B44211</vt:lpwstr>
  </property>
  <property fmtid="{D5CDD505-2E9C-101B-9397-08002B2CF9AE}" pid="3" name="KSOProductBuildVer">
    <vt:lpwstr>2052-11.1.0.12763</vt:lpwstr>
  </property>
</Properties>
</file>