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61</v>
      </c>
      <c r="F10" s="14" t="n">
        <v>50</v>
      </c>
      <c r="G10" s="18" t="n">
        <v>3886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87</v>
      </c>
      <c r="F11" s="14" t="n">
        <v>50</v>
      </c>
      <c r="G11" s="18" t="n">
        <v>2330.0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8</v>
      </c>
      <c r="F12" s="14" t="n">
        <v>50</v>
      </c>
      <c r="G12" s="18" t="n">
        <v>2582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04</v>
      </c>
      <c r="F13" s="14" t="n">
        <v>50</v>
      </c>
      <c r="G13" s="18" t="n">
        <v>6657.2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3.05</v>
      </c>
      <c r="F14" s="14" t="n">
        <v>50</v>
      </c>
      <c r="G14" s="18" t="n">
        <v>388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</v>
      </c>
      <c r="F15" s="14" t="n">
        <v>50</v>
      </c>
      <c r="G15" s="18" t="n">
        <v>5915.7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84</v>
      </c>
      <c r="F16" s="14" t="n">
        <v>50</v>
      </c>
      <c r="G16" s="18" t="n">
        <v>1061.7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23</v>
      </c>
      <c r="F17" s="14" t="n">
        <v>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5</v>
      </c>
      <c r="F18" s="14" t="n">
        <v>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27</v>
      </c>
      <c r="F19" s="14" t="n">
        <v>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8</v>
      </c>
      <c r="F20" s="14" t="n">
        <v>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9</v>
      </c>
      <c r="F21" s="14" t="n">
        <v>50</v>
      </c>
      <c r="G21" s="18" t="n">
        <v>1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9</v>
      </c>
      <c r="F22" s="14" t="n">
        <v>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3</v>
      </c>
      <c r="F23" s="14" t="n">
        <v>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3</v>
      </c>
      <c r="F24" s="14" t="n">
        <v>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31</v>
      </c>
      <c r="F25" s="14" t="n">
        <v>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</v>
      </c>
      <c r="F26" s="14" t="n">
        <v>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31</v>
      </c>
      <c r="F27" s="14" t="n">
        <v>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3</v>
      </c>
      <c r="F28" s="14" t="n">
        <v>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17</v>
      </c>
      <c r="F29" s="14" t="n">
        <v>50</v>
      </c>
      <c r="G29" s="18" t="n">
        <v>6979.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77</v>
      </c>
      <c r="F30" s="14" t="n">
        <v>50</v>
      </c>
      <c r="G30" s="18" t="n">
        <v>1337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73</v>
      </c>
      <c r="F31" s="14" t="n">
        <v>50</v>
      </c>
      <c r="G31" s="18" t="n">
        <v>9467.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5</v>
      </c>
      <c r="F32" s="14" t="n">
        <v>50</v>
      </c>
      <c r="G32" s="18" t="n">
        <v>8607.9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15</v>
      </c>
      <c r="F33" s="14" t="n">
        <v>50</v>
      </c>
      <c r="G33" s="18" t="n">
        <v>1083.5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0-19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34098D8524D7D849DF00C751439EE</vt:lpwstr>
  </property>
  <property fmtid="{D5CDD505-2E9C-101B-9397-08002B2CF9AE}" pid="3" name="KSOProductBuildVer">
    <vt:lpwstr>2052-11.1.0.12763</vt:lpwstr>
  </property>
</Properties>
</file>