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11" activeCellId="0" sqref="C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24</v>
      </c>
      <c r="F10" s="14" t="n">
        <v>50</v>
      </c>
      <c r="G10" s="18" t="n">
        <v>4950.2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5.24</v>
      </c>
      <c r="F11" s="14" t="n">
        <v>50</v>
      </c>
      <c r="G11" s="18" t="n">
        <v>1178.6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48</v>
      </c>
      <c r="F12" s="14" t="n">
        <v>50</v>
      </c>
      <c r="G12" s="18" t="n">
        <v>9054.8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5.57</v>
      </c>
      <c r="F13" s="14" t="n">
        <v>50</v>
      </c>
      <c r="G13" s="18" t="n">
        <v>5876.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21</v>
      </c>
      <c r="F14" s="14" t="n">
        <v>50</v>
      </c>
      <c r="G14" s="18" t="n">
        <v>3899.5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26</v>
      </c>
      <c r="F15" s="14" t="n">
        <v>50</v>
      </c>
      <c r="G15" s="18" t="n">
        <v>2999.9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0.07</v>
      </c>
      <c r="F16" s="14" t="n">
        <v>50</v>
      </c>
      <c r="G16" s="18" t="n">
        <v>6459.2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6.28</v>
      </c>
      <c r="F17" s="14" t="n">
        <v>50</v>
      </c>
      <c r="G17" s="18" t="n">
        <v>3636.8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4.88</v>
      </c>
      <c r="F18" s="14" t="n">
        <v>50</v>
      </c>
      <c r="G18" s="18" t="n">
        <v>1965.6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1</v>
      </c>
      <c r="F19" s="14" t="n">
        <v>50</v>
      </c>
      <c r="G19" s="18" t="n">
        <v>10227.1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75</v>
      </c>
      <c r="F20" s="14" t="n">
        <v>50</v>
      </c>
      <c r="G20" s="18" t="n">
        <v>4680.8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53</v>
      </c>
      <c r="F21" s="14" t="n">
        <v>50</v>
      </c>
      <c r="G21" s="18" t="n">
        <v>2991.6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2.17</v>
      </c>
      <c r="F22" s="14" t="n">
        <v>50</v>
      </c>
      <c r="G22" s="18" t="n">
        <v>4319.5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22</v>
      </c>
      <c r="F23" s="14" t="n">
        <v>50</v>
      </c>
      <c r="G23" s="18" t="n">
        <v>2949.1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58</v>
      </c>
      <c r="F24" s="14" t="n">
        <v>50</v>
      </c>
      <c r="G24" s="18" t="n">
        <v>3824.9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6</v>
      </c>
      <c r="F25" s="14" t="n">
        <v>50</v>
      </c>
      <c r="G25" s="18" t="n">
        <v>4574.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3.92</v>
      </c>
      <c r="F26" s="14" t="n">
        <v>50</v>
      </c>
      <c r="G26" s="18" t="n">
        <v>1929.0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4.23</v>
      </c>
      <c r="F27" s="14" t="n">
        <v>50</v>
      </c>
      <c r="G27" s="18" t="n">
        <v>1225.4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73</v>
      </c>
      <c r="F28" s="14" t="n">
        <v>50</v>
      </c>
      <c r="G28" s="18" t="n">
        <v>5900.0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4.33</v>
      </c>
      <c r="F29" s="14" t="n">
        <v>50</v>
      </c>
      <c r="G29" s="18" t="n">
        <v>2288.1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4.65</v>
      </c>
      <c r="F30" s="14" t="n">
        <v>50</v>
      </c>
      <c r="G30" s="18" t="n">
        <v>194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22</v>
      </c>
      <c r="F31" s="14" t="n">
        <v>50</v>
      </c>
      <c r="G31" s="18" t="n">
        <v>6701.9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26</v>
      </c>
      <c r="F32" s="14" t="n">
        <v>50</v>
      </c>
      <c r="G32" s="18" t="n">
        <v>8166.6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3.13</v>
      </c>
      <c r="F33" s="14" t="n">
        <v>50</v>
      </c>
      <c r="G33" s="18" t="n">
        <v>2359.2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0-19T03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01DE28D674794BCC5487D37E1FEE7</vt:lpwstr>
  </property>
  <property fmtid="{D5CDD505-2E9C-101B-9397-08002B2CF9AE}" pid="3" name="KSOProductBuildVer">
    <vt:lpwstr>2052-11.1.0.12763</vt:lpwstr>
  </property>
</Properties>
</file>