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9" activeCellId="0" sqref="H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968</v>
      </c>
      <c r="F10" s="13" t="n">
        <v>80</v>
      </c>
      <c r="G10" s="23" t="n">
        <v>0.691</v>
      </c>
      <c r="H10" s="15" t="n">
        <v>10</v>
      </c>
      <c r="I10" s="23" t="n">
        <v>7.72</v>
      </c>
      <c r="J10" s="17" t="s">
        <v>20</v>
      </c>
      <c r="K10" s="23" t="n">
        <v>0.09</v>
      </c>
      <c r="L10" s="15" t="n">
        <v>0.5</v>
      </c>
      <c r="M10" s="23" t="n">
        <v>1.372</v>
      </c>
      <c r="N10" s="15" t="n">
        <v>15</v>
      </c>
      <c r="O10" s="19" t="n">
        <v>31</v>
      </c>
      <c r="P10" s="19" t="n">
        <v>50</v>
      </c>
      <c r="Q10" s="19" t="n">
        <v>35</v>
      </c>
      <c r="R10" s="19" t="n">
        <v>50</v>
      </c>
      <c r="S10" s="24"/>
      <c r="T10" s="15" t="n">
        <v>20</v>
      </c>
      <c r="U10" s="23" t="n">
        <v>55.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</v>
      </c>
      <c r="F11" s="13" t="n">
        <v>80</v>
      </c>
      <c r="G11" s="23" t="n">
        <v>0.77</v>
      </c>
      <c r="H11" s="15" t="n">
        <v>10</v>
      </c>
      <c r="I11" s="23" t="n">
        <v>7.8</v>
      </c>
      <c r="J11" s="17" t="s">
        <v>20</v>
      </c>
      <c r="K11" s="23" t="n">
        <v>0.073</v>
      </c>
      <c r="L11" s="15" t="n">
        <v>0.5</v>
      </c>
      <c r="M11" s="23" t="n">
        <v>1.255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46.9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7.503</v>
      </c>
      <c r="F12" s="30" t="n">
        <v>80</v>
      </c>
      <c r="G12" s="23" t="n">
        <v>0.659</v>
      </c>
      <c r="H12" s="19" t="n">
        <v>10</v>
      </c>
      <c r="I12" s="23" t="n">
        <v>7.75</v>
      </c>
      <c r="J12" s="31" t="s">
        <v>20</v>
      </c>
      <c r="K12" s="23" t="n">
        <v>0.071</v>
      </c>
      <c r="L12" s="19" t="n">
        <v>0.5</v>
      </c>
      <c r="M12" s="23" t="n">
        <v>1.32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70.7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5.5</v>
      </c>
      <c r="F13" s="30" t="n">
        <v>80</v>
      </c>
      <c r="G13" s="23" t="n">
        <v>0.58</v>
      </c>
      <c r="H13" s="19" t="n">
        <v>10</v>
      </c>
      <c r="I13" s="23" t="n">
        <v>7.77</v>
      </c>
      <c r="J13" s="31" t="s">
        <v>20</v>
      </c>
      <c r="K13" s="23" t="n">
        <v>0.068</v>
      </c>
      <c r="L13" s="19" t="n">
        <v>0.5</v>
      </c>
      <c r="M13" s="23" t="n">
        <v>1.47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78.4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6.243</v>
      </c>
      <c r="F14" s="30" t="n">
        <v>80</v>
      </c>
      <c r="G14" s="23" t="n">
        <v>0.551</v>
      </c>
      <c r="H14" s="19" t="n">
        <v>10</v>
      </c>
      <c r="I14" s="23" t="n">
        <v>7.66</v>
      </c>
      <c r="J14" s="31" t="s">
        <v>20</v>
      </c>
      <c r="K14" s="23" t="n">
        <v>0.08</v>
      </c>
      <c r="L14" s="19" t="n">
        <v>0.5</v>
      </c>
      <c r="M14" s="23" t="n">
        <v>1.33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86.3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7.3</v>
      </c>
      <c r="F15" s="30" t="n">
        <v>80</v>
      </c>
      <c r="G15" s="23" t="n">
        <v>0.53</v>
      </c>
      <c r="H15" s="19" t="n">
        <v>10</v>
      </c>
      <c r="I15" s="23" t="n">
        <v>7.62</v>
      </c>
      <c r="J15" s="31" t="s">
        <v>20</v>
      </c>
      <c r="K15" s="23" t="n">
        <v>0.096</v>
      </c>
      <c r="L15" s="19" t="n">
        <v>0.5</v>
      </c>
      <c r="M15" s="23" t="n">
        <v>1.0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86.4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7.585</v>
      </c>
      <c r="F16" s="30" t="n">
        <v>80</v>
      </c>
      <c r="G16" s="23" t="n">
        <v>0.658</v>
      </c>
      <c r="H16" s="19" t="n">
        <v>10</v>
      </c>
      <c r="I16" s="23" t="n">
        <v>7.63</v>
      </c>
      <c r="J16" s="31" t="s">
        <v>20</v>
      </c>
      <c r="K16" s="23" t="n">
        <v>0.089</v>
      </c>
      <c r="L16" s="19" t="n">
        <v>0.5</v>
      </c>
      <c r="M16" s="23" t="n">
        <v>1.23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52.4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8</v>
      </c>
      <c r="F17" s="30" t="n">
        <v>80</v>
      </c>
      <c r="G17" s="23" t="n">
        <v>0.75</v>
      </c>
      <c r="H17" s="19" t="n">
        <v>10</v>
      </c>
      <c r="I17" s="23" t="n">
        <v>7.74</v>
      </c>
      <c r="J17" s="31" t="s">
        <v>20</v>
      </c>
      <c r="K17" s="23" t="n">
        <v>0.081</v>
      </c>
      <c r="L17" s="19" t="n">
        <v>0.5</v>
      </c>
      <c r="M17" s="23" t="n">
        <v>1.61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31.0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458</v>
      </c>
      <c r="F18" s="13" t="n">
        <v>80</v>
      </c>
      <c r="G18" s="23" t="n">
        <v>0.744</v>
      </c>
      <c r="H18" s="15" t="n">
        <v>10</v>
      </c>
      <c r="I18" s="23" t="n">
        <v>7.69</v>
      </c>
      <c r="J18" s="17" t="s">
        <v>20</v>
      </c>
      <c r="K18" s="23" t="n">
        <v>0.082</v>
      </c>
      <c r="L18" s="15" t="n">
        <v>0.5</v>
      </c>
      <c r="M18" s="23" t="n">
        <v>1.47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91.1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7</v>
      </c>
      <c r="F19" s="13" t="n">
        <v>80</v>
      </c>
      <c r="G19" s="23" t="n">
        <v>0.74</v>
      </c>
      <c r="H19" s="15" t="n">
        <v>10</v>
      </c>
      <c r="I19" s="23" t="n">
        <v>7.78</v>
      </c>
      <c r="J19" s="17" t="s">
        <v>20</v>
      </c>
      <c r="K19" s="23" t="n">
        <v>0.083</v>
      </c>
      <c r="L19" s="15" t="n">
        <v>0.5</v>
      </c>
      <c r="M19" s="23" t="n">
        <v>1.18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97.2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368</v>
      </c>
      <c r="F20" s="13" t="n">
        <v>80</v>
      </c>
      <c r="G20" s="23" t="n">
        <v>0.804</v>
      </c>
      <c r="H20" s="15" t="n">
        <v>10</v>
      </c>
      <c r="I20" s="23" t="n">
        <v>7.78</v>
      </c>
      <c r="J20" s="17" t="s">
        <v>20</v>
      </c>
      <c r="K20" s="23" t="n">
        <v>0.087</v>
      </c>
      <c r="L20" s="15" t="n">
        <v>0.5</v>
      </c>
      <c r="M20" s="23" t="n">
        <v>1.322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76.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9</v>
      </c>
      <c r="F21" s="13" t="n">
        <v>80</v>
      </c>
      <c r="G21" s="23" t="n">
        <v>0.85</v>
      </c>
      <c r="H21" s="15" t="n">
        <v>10</v>
      </c>
      <c r="I21" s="23" t="n">
        <v>7.85</v>
      </c>
      <c r="J21" s="17" t="s">
        <v>20</v>
      </c>
      <c r="K21" s="23" t="n">
        <v>0.093</v>
      </c>
      <c r="L21" s="15" t="n">
        <v>0.5</v>
      </c>
      <c r="M21" s="23" t="n">
        <v>1.60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80.6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713</v>
      </c>
      <c r="F22" s="13" t="n">
        <v>80</v>
      </c>
      <c r="G22" s="23" t="n">
        <v>0.647</v>
      </c>
      <c r="H22" s="15" t="n">
        <v>10</v>
      </c>
      <c r="I22" s="23" t="n">
        <v>7.81</v>
      </c>
      <c r="J22" s="17" t="s">
        <v>20</v>
      </c>
      <c r="K22" s="23" t="n">
        <v>0.101</v>
      </c>
      <c r="L22" s="15" t="n">
        <v>0.5</v>
      </c>
      <c r="M22" s="23" t="n">
        <v>1.46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78.68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8</v>
      </c>
      <c r="F23" s="13" t="n">
        <v>80</v>
      </c>
      <c r="G23" s="23" t="n">
        <v>0.5</v>
      </c>
      <c r="H23" s="15" t="n">
        <v>10</v>
      </c>
      <c r="I23" s="23" t="n">
        <v>7.88</v>
      </c>
      <c r="J23" s="17" t="s">
        <v>20</v>
      </c>
      <c r="K23" s="23" t="n">
        <v>0.112</v>
      </c>
      <c r="L23" s="15" t="n">
        <v>0.5</v>
      </c>
      <c r="M23" s="23" t="n">
        <v>1.19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79.29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345</v>
      </c>
      <c r="F24" s="13" t="n">
        <v>80</v>
      </c>
      <c r="G24" s="23" t="n">
        <v>0.627</v>
      </c>
      <c r="H24" s="15" t="n">
        <v>10</v>
      </c>
      <c r="I24" s="23" t="n">
        <v>7.84</v>
      </c>
      <c r="J24" s="17" t="s">
        <v>20</v>
      </c>
      <c r="K24" s="23" t="n">
        <v>0.12</v>
      </c>
      <c r="L24" s="15" t="n">
        <v>0.5</v>
      </c>
      <c r="M24" s="23" t="n">
        <v>1.1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71.36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7</v>
      </c>
      <c r="F25" s="13" t="n">
        <v>80</v>
      </c>
      <c r="G25" s="23" t="n">
        <v>0.72</v>
      </c>
      <c r="H25" s="15" t="n">
        <v>10</v>
      </c>
      <c r="I25" s="23" t="n">
        <v>7.89</v>
      </c>
      <c r="J25" s="17" t="s">
        <v>20</v>
      </c>
      <c r="K25" s="23" t="n">
        <v>0.131</v>
      </c>
      <c r="L25" s="15" t="n">
        <v>0.5</v>
      </c>
      <c r="M25" s="23" t="n">
        <v>0.957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69.24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11</v>
      </c>
      <c r="F26" s="13" t="n">
        <v>80</v>
      </c>
      <c r="G26" s="23" t="n">
        <v>0.68</v>
      </c>
      <c r="H26" s="15" t="n">
        <v>10</v>
      </c>
      <c r="I26" s="23" t="n">
        <v>7.84</v>
      </c>
      <c r="J26" s="17" t="s">
        <v>20</v>
      </c>
      <c r="K26" s="23" t="n">
        <v>0.135</v>
      </c>
      <c r="L26" s="15" t="n">
        <v>0.5</v>
      </c>
      <c r="M26" s="23" t="n">
        <v>1.10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1.03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7</v>
      </c>
      <c r="F27" s="13" t="n">
        <v>80</v>
      </c>
      <c r="G27" s="23" t="n">
        <v>0.65</v>
      </c>
      <c r="H27" s="15" t="n">
        <v>10</v>
      </c>
      <c r="I27" s="23" t="n">
        <v>8</v>
      </c>
      <c r="J27" s="17" t="s">
        <v>20</v>
      </c>
      <c r="K27" s="23" t="n">
        <v>0.141</v>
      </c>
      <c r="L27" s="15" t="n">
        <v>0.5</v>
      </c>
      <c r="M27" s="23" t="n">
        <v>1.42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45.26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21</v>
      </c>
      <c r="F28" s="13" t="n">
        <v>80</v>
      </c>
      <c r="G28" s="23" t="n">
        <v>0.777</v>
      </c>
      <c r="H28" s="15" t="n">
        <v>10</v>
      </c>
      <c r="I28" s="23" t="n">
        <v>7.89</v>
      </c>
      <c r="J28" s="17" t="s">
        <v>20</v>
      </c>
      <c r="K28" s="23" t="n">
        <v>0.114</v>
      </c>
      <c r="L28" s="15" t="n">
        <v>0.5</v>
      </c>
      <c r="M28" s="23" t="n">
        <v>1.33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62.46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9</v>
      </c>
      <c r="F29" s="13" t="n">
        <v>80</v>
      </c>
      <c r="G29" s="23" t="n">
        <v>0.87</v>
      </c>
      <c r="H29" s="15" t="n">
        <v>10</v>
      </c>
      <c r="I29" s="23" t="n">
        <v>7.93</v>
      </c>
      <c r="J29" s="17" t="s">
        <v>20</v>
      </c>
      <c r="K29" s="23" t="n">
        <v>0.077</v>
      </c>
      <c r="L29" s="15" t="n">
        <v>0.5</v>
      </c>
      <c r="M29" s="23" t="n">
        <v>1.14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65.26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192</v>
      </c>
      <c r="F30" s="13" t="n">
        <v>80</v>
      </c>
      <c r="G30" s="23" t="n">
        <v>0.801</v>
      </c>
      <c r="H30" s="15" t="n">
        <v>10</v>
      </c>
      <c r="I30" s="23" t="n">
        <v>7.8</v>
      </c>
      <c r="J30" s="17" t="s">
        <v>20</v>
      </c>
      <c r="K30" s="23" t="n">
        <v>0.07</v>
      </c>
      <c r="L30" s="15" t="n">
        <v>0.5</v>
      </c>
      <c r="M30" s="23" t="n">
        <v>1.21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86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2</v>
      </c>
      <c r="F31" s="13" t="n">
        <v>80</v>
      </c>
      <c r="G31" s="23" t="n">
        <v>0.75</v>
      </c>
      <c r="H31" s="15" t="n">
        <v>10</v>
      </c>
      <c r="I31" s="23" t="n">
        <v>7.83</v>
      </c>
      <c r="J31" s="17" t="s">
        <v>20</v>
      </c>
      <c r="K31" s="23" t="n">
        <v>0.061</v>
      </c>
      <c r="L31" s="15" t="n">
        <v>0.5</v>
      </c>
      <c r="M31" s="23" t="n">
        <v>1.339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58.08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86</v>
      </c>
      <c r="F32" s="13" t="n">
        <v>80</v>
      </c>
      <c r="G32" s="23" t="n">
        <v>0.779</v>
      </c>
      <c r="H32" s="15" t="n">
        <v>10</v>
      </c>
      <c r="I32" s="23" t="n">
        <v>7.74</v>
      </c>
      <c r="J32" s="17" t="s">
        <v>20</v>
      </c>
      <c r="K32" s="23" t="n">
        <v>0.061</v>
      </c>
      <c r="L32" s="15" t="n">
        <v>0.5</v>
      </c>
      <c r="M32" s="23" t="n">
        <v>1.2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56.32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4</v>
      </c>
      <c r="F33" s="15" t="n">
        <v>80</v>
      </c>
      <c r="G33" s="23" t="n">
        <v>0.8</v>
      </c>
      <c r="H33" s="15" t="n">
        <v>10</v>
      </c>
      <c r="I33" s="23" t="n">
        <v>7.84</v>
      </c>
      <c r="J33" s="17" t="s">
        <v>20</v>
      </c>
      <c r="K33" s="23" t="n">
        <v>0.062</v>
      </c>
      <c r="L33" s="15" t="n">
        <v>0.5</v>
      </c>
      <c r="M33" s="23" t="n">
        <v>1.06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51.11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16T00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F9A39249740B399486B6214215BB9</vt:lpwstr>
  </property>
  <property fmtid="{D5CDD505-2E9C-101B-9397-08002B2CF9AE}" pid="3" name="KSOProductBuildVer">
    <vt:lpwstr>2052-11.1.0.12763</vt:lpwstr>
  </property>
</Properties>
</file>