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891</v>
      </c>
      <c r="F10" s="13" t="n">
        <v>80</v>
      </c>
      <c r="G10" s="23" t="n">
        <v>0.725</v>
      </c>
      <c r="H10" s="15" t="n">
        <v>10</v>
      </c>
      <c r="I10" s="23" t="n">
        <v>7.25</v>
      </c>
      <c r="J10" s="17" t="s">
        <v>20</v>
      </c>
      <c r="K10" s="23" t="n">
        <v>0.127</v>
      </c>
      <c r="L10" s="15" t="n">
        <v>0.5</v>
      </c>
      <c r="M10" s="23" t="n">
        <v>1.613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37.2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8</v>
      </c>
      <c r="F11" s="13" t="n">
        <v>80</v>
      </c>
      <c r="G11" s="23" t="n">
        <v>0.92</v>
      </c>
      <c r="H11" s="15" t="n">
        <v>10</v>
      </c>
      <c r="I11" s="23" t="n">
        <v>7.29</v>
      </c>
      <c r="J11" s="17" t="s">
        <v>20</v>
      </c>
      <c r="K11" s="23" t="n">
        <v>0.116</v>
      </c>
      <c r="L11" s="15" t="n">
        <v>0.5</v>
      </c>
      <c r="M11" s="23" t="n">
        <v>1.48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31.6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25</v>
      </c>
      <c r="F12" s="31" t="n">
        <v>80</v>
      </c>
      <c r="G12" s="30" t="n">
        <v>0.882</v>
      </c>
      <c r="H12" s="19" t="n">
        <v>10</v>
      </c>
      <c r="I12" s="30" t="n">
        <v>7.31</v>
      </c>
      <c r="J12" s="32" t="s">
        <v>20</v>
      </c>
      <c r="K12" s="30" t="n">
        <v>0.123</v>
      </c>
      <c r="L12" s="19" t="n">
        <v>0.5</v>
      </c>
      <c r="M12" s="30" t="n">
        <v>1.53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2.4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1</v>
      </c>
      <c r="F13" s="31" t="n">
        <v>80</v>
      </c>
      <c r="G13" s="30" t="n">
        <v>0.83</v>
      </c>
      <c r="H13" s="19" t="n">
        <v>10</v>
      </c>
      <c r="I13" s="30" t="n">
        <v>7.35</v>
      </c>
      <c r="J13" s="32" t="s">
        <v>20</v>
      </c>
      <c r="K13" s="30" t="n">
        <v>0.137</v>
      </c>
      <c r="L13" s="19" t="n">
        <v>0.5</v>
      </c>
      <c r="M13" s="30" t="n">
        <v>1.65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35.3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757</v>
      </c>
      <c r="F14" s="31" t="n">
        <v>80</v>
      </c>
      <c r="G14" s="30" t="n">
        <v>0.745</v>
      </c>
      <c r="H14" s="19" t="n">
        <v>10</v>
      </c>
      <c r="I14" s="30" t="n">
        <v>7.31</v>
      </c>
      <c r="J14" s="32" t="s">
        <v>20</v>
      </c>
      <c r="K14" s="30" t="n">
        <v>0.127</v>
      </c>
      <c r="L14" s="19" t="n">
        <v>0.5</v>
      </c>
      <c r="M14" s="30" t="n">
        <v>1.6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7.2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2</v>
      </c>
      <c r="F15" s="31" t="n">
        <v>80</v>
      </c>
      <c r="G15" s="30" t="n">
        <v>0.63</v>
      </c>
      <c r="H15" s="19" t="n">
        <v>10</v>
      </c>
      <c r="I15" s="30" t="n">
        <v>7.2</v>
      </c>
      <c r="J15" s="32" t="s">
        <v>20</v>
      </c>
      <c r="K15" s="30" t="n">
        <v>0.109</v>
      </c>
      <c r="L15" s="19" t="n">
        <v>0.5</v>
      </c>
      <c r="M15" s="30" t="n">
        <v>1.51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51.9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235</v>
      </c>
      <c r="F16" s="31" t="n">
        <v>80</v>
      </c>
      <c r="G16" s="30" t="n">
        <v>0.605</v>
      </c>
      <c r="H16" s="19" t="n">
        <v>10</v>
      </c>
      <c r="I16" s="30" t="n">
        <v>7.03</v>
      </c>
      <c r="J16" s="32" t="s">
        <v>20</v>
      </c>
      <c r="K16" s="30" t="n">
        <v>0.101</v>
      </c>
      <c r="L16" s="19" t="n">
        <v>0.5</v>
      </c>
      <c r="M16" s="30" t="n">
        <v>1.49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4.5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3</v>
      </c>
      <c r="F17" s="31" t="n">
        <v>80</v>
      </c>
      <c r="G17" s="30" t="n">
        <v>0.57</v>
      </c>
      <c r="H17" s="19" t="n">
        <v>10</v>
      </c>
      <c r="I17" s="30" t="n">
        <v>7.1</v>
      </c>
      <c r="J17" s="32" t="s">
        <v>20</v>
      </c>
      <c r="K17" s="30" t="n">
        <v>0.086</v>
      </c>
      <c r="L17" s="19" t="n">
        <v>0.5</v>
      </c>
      <c r="M17" s="30" t="n">
        <v>0.93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6.3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63</v>
      </c>
      <c r="F18" s="13" t="n">
        <v>80</v>
      </c>
      <c r="G18" s="23" t="n">
        <v>0.545</v>
      </c>
      <c r="H18" s="15" t="n">
        <v>10</v>
      </c>
      <c r="I18" s="23" t="n">
        <v>7.14</v>
      </c>
      <c r="J18" s="17" t="s">
        <v>20</v>
      </c>
      <c r="K18" s="23" t="n">
        <v>0.085</v>
      </c>
      <c r="L18" s="15" t="n">
        <v>0.5</v>
      </c>
      <c r="M18" s="23" t="n">
        <v>1.0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3.8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1</v>
      </c>
      <c r="F19" s="13" t="n">
        <v>80</v>
      </c>
      <c r="G19" s="23" t="n">
        <v>0.51</v>
      </c>
      <c r="H19" s="15" t="n">
        <v>10</v>
      </c>
      <c r="I19" s="23" t="n">
        <v>7.21</v>
      </c>
      <c r="J19" s="17" t="s">
        <v>20</v>
      </c>
      <c r="K19" s="23" t="n">
        <v>0.082</v>
      </c>
      <c r="L19" s="15" t="n">
        <v>0.5</v>
      </c>
      <c r="M19" s="23" t="n">
        <v>1.33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3.8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388</v>
      </c>
      <c r="F20" s="13" t="n">
        <v>80</v>
      </c>
      <c r="G20" s="23" t="n">
        <v>0.539</v>
      </c>
      <c r="H20" s="15" t="n">
        <v>10</v>
      </c>
      <c r="I20" s="23" t="n">
        <v>7.29</v>
      </c>
      <c r="J20" s="17" t="s">
        <v>20</v>
      </c>
      <c r="K20" s="23" t="n">
        <v>0.08</v>
      </c>
      <c r="L20" s="15" t="n">
        <v>0.5</v>
      </c>
      <c r="M20" s="23" t="n">
        <v>1.34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9.0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</v>
      </c>
      <c r="F21" s="13" t="n">
        <v>80</v>
      </c>
      <c r="G21" s="23" t="n">
        <v>0.58</v>
      </c>
      <c r="H21" s="15" t="n">
        <v>10</v>
      </c>
      <c r="I21" s="23" t="n">
        <v>7.36</v>
      </c>
      <c r="J21" s="17" t="s">
        <v>20</v>
      </c>
      <c r="K21" s="23" t="n">
        <v>0.077</v>
      </c>
      <c r="L21" s="15" t="n">
        <v>0.5</v>
      </c>
      <c r="M21" s="23" t="n">
        <v>1.37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4.3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792</v>
      </c>
      <c r="F22" s="13" t="n">
        <v>80</v>
      </c>
      <c r="G22" s="23" t="n">
        <v>0.567</v>
      </c>
      <c r="H22" s="15" t="n">
        <v>10</v>
      </c>
      <c r="I22" s="23" t="n">
        <v>7.38</v>
      </c>
      <c r="J22" s="17" t="s">
        <v>20</v>
      </c>
      <c r="K22" s="23" t="n">
        <v>0.076</v>
      </c>
      <c r="L22" s="15" t="n">
        <v>0.5</v>
      </c>
      <c r="M22" s="23" t="n">
        <v>1.31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47.2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3</v>
      </c>
      <c r="F23" s="13" t="n">
        <v>80</v>
      </c>
      <c r="G23" s="23" t="n">
        <v>0.55</v>
      </c>
      <c r="H23" s="15" t="n">
        <v>10</v>
      </c>
      <c r="I23" s="23" t="n">
        <v>7.42</v>
      </c>
      <c r="J23" s="17" t="s">
        <v>20</v>
      </c>
      <c r="K23" s="23" t="n">
        <v>0.075</v>
      </c>
      <c r="L23" s="15" t="n">
        <v>0.5</v>
      </c>
      <c r="M23" s="23" t="n">
        <v>1.13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4.9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633</v>
      </c>
      <c r="F24" s="13" t="n">
        <v>80</v>
      </c>
      <c r="G24" s="23" t="n">
        <v>1.045</v>
      </c>
      <c r="H24" s="15" t="n">
        <v>10</v>
      </c>
      <c r="I24" s="23" t="n">
        <v>7.4</v>
      </c>
      <c r="J24" s="17" t="s">
        <v>20</v>
      </c>
      <c r="K24" s="23" t="n">
        <v>0.075</v>
      </c>
      <c r="L24" s="15" t="n">
        <v>0.5</v>
      </c>
      <c r="M24" s="23" t="n">
        <v>1.10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5.8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3</v>
      </c>
      <c r="F25" s="13" t="n">
        <v>80</v>
      </c>
      <c r="G25" s="23" t="n">
        <v>1.73</v>
      </c>
      <c r="H25" s="15" t="n">
        <v>10</v>
      </c>
      <c r="I25" s="23" t="n">
        <v>7.43</v>
      </c>
      <c r="J25" s="17" t="s">
        <v>20</v>
      </c>
      <c r="K25" s="23" t="n">
        <v>0.076</v>
      </c>
      <c r="L25" s="15" t="n">
        <v>0.5</v>
      </c>
      <c r="M25" s="23" t="n">
        <v>1.02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4.7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4</v>
      </c>
      <c r="F26" s="13" t="n">
        <v>80</v>
      </c>
      <c r="G26" s="23" t="n">
        <v>1.294</v>
      </c>
      <c r="H26" s="15" t="n">
        <v>10</v>
      </c>
      <c r="I26" s="23" t="n">
        <v>7.38</v>
      </c>
      <c r="J26" s="17" t="s">
        <v>20</v>
      </c>
      <c r="K26" s="23" t="n">
        <v>0.129</v>
      </c>
      <c r="L26" s="15" t="n">
        <v>0.5</v>
      </c>
      <c r="M26" s="23" t="n">
        <v>1.49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7.5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6</v>
      </c>
      <c r="F27" s="13" t="n">
        <v>80</v>
      </c>
      <c r="G27" s="23" t="n">
        <v>0.69</v>
      </c>
      <c r="H27" s="15" t="n">
        <v>10</v>
      </c>
      <c r="I27" s="23" t="n">
        <v>7.43</v>
      </c>
      <c r="J27" s="17" t="s">
        <v>20</v>
      </c>
      <c r="K27" s="23" t="n">
        <v>0.231</v>
      </c>
      <c r="L27" s="15" t="n">
        <v>0.5</v>
      </c>
      <c r="M27" s="23" t="n">
        <v>2.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5.0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083</v>
      </c>
      <c r="F28" s="13" t="n">
        <v>80</v>
      </c>
      <c r="G28" s="23" t="n">
        <v>0.715</v>
      </c>
      <c r="H28" s="15" t="n">
        <v>10</v>
      </c>
      <c r="I28" s="23" t="n">
        <v>7.41</v>
      </c>
      <c r="J28" s="17" t="s">
        <v>20</v>
      </c>
      <c r="K28" s="23" t="n">
        <v>0.182</v>
      </c>
      <c r="L28" s="15" t="n">
        <v>0.5</v>
      </c>
      <c r="M28" s="23" t="n">
        <v>2.43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3.8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1</v>
      </c>
      <c r="F29" s="13" t="n">
        <v>80</v>
      </c>
      <c r="G29" s="23" t="n">
        <v>0.75</v>
      </c>
      <c r="H29" s="15" t="n">
        <v>10</v>
      </c>
      <c r="I29" s="23" t="n">
        <v>7.47</v>
      </c>
      <c r="J29" s="17" t="s">
        <v>20</v>
      </c>
      <c r="K29" s="23" t="n">
        <v>0.085</v>
      </c>
      <c r="L29" s="15" t="n">
        <v>0.5</v>
      </c>
      <c r="M29" s="23" t="n">
        <v>1.46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.4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29</v>
      </c>
      <c r="F30" s="13" t="n">
        <v>80</v>
      </c>
      <c r="G30" s="23" t="n">
        <v>0.888</v>
      </c>
      <c r="H30" s="15" t="n">
        <v>10</v>
      </c>
      <c r="I30" s="23" t="n">
        <v>7.45</v>
      </c>
      <c r="J30" s="17" t="s">
        <v>20</v>
      </c>
      <c r="K30" s="23" t="n">
        <v>0.083</v>
      </c>
      <c r="L30" s="15" t="n">
        <v>0.5</v>
      </c>
      <c r="M30" s="23" t="n">
        <v>1.51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32.7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1.08</v>
      </c>
      <c r="H31" s="15" t="n">
        <v>10</v>
      </c>
      <c r="I31" s="23" t="n">
        <v>7.41</v>
      </c>
      <c r="J31" s="17" t="s">
        <v>20</v>
      </c>
      <c r="K31" s="23" t="n">
        <v>0.079</v>
      </c>
      <c r="L31" s="15" t="n">
        <v>0.5</v>
      </c>
      <c r="M31" s="23" t="n">
        <v>1.67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2.9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051</v>
      </c>
      <c r="F32" s="13" t="n">
        <v>80</v>
      </c>
      <c r="G32" s="23" t="n">
        <v>1.105</v>
      </c>
      <c r="H32" s="15" t="n">
        <v>10</v>
      </c>
      <c r="I32" s="23" t="n">
        <v>7.36</v>
      </c>
      <c r="J32" s="17" t="s">
        <v>20</v>
      </c>
      <c r="K32" s="23" t="n">
        <v>0.117</v>
      </c>
      <c r="L32" s="15" t="n">
        <v>0.5</v>
      </c>
      <c r="M32" s="23" t="n">
        <v>1.85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4.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9</v>
      </c>
      <c r="F33" s="15" t="n">
        <v>80</v>
      </c>
      <c r="G33" s="23" t="n">
        <v>1.14</v>
      </c>
      <c r="H33" s="15" t="n">
        <v>10</v>
      </c>
      <c r="I33" s="23" t="n">
        <v>7.37</v>
      </c>
      <c r="J33" s="17" t="s">
        <v>20</v>
      </c>
      <c r="K33" s="23" t="n">
        <v>0.196</v>
      </c>
      <c r="L33" s="15" t="n">
        <v>0.5</v>
      </c>
      <c r="M33" s="23" t="n">
        <v>2.37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5.7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68A3D767B4424AB89F4C6AA5E9A72</vt:lpwstr>
  </property>
  <property fmtid="{D5CDD505-2E9C-101B-9397-08002B2CF9AE}" pid="3" name="KSOProductBuildVer">
    <vt:lpwstr>2052-11.1.0.12763</vt:lpwstr>
  </property>
</Properties>
</file>