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32" activeCellId="0" sqref="Q3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683</v>
      </c>
      <c r="F10" s="13" t="n">
        <v>80</v>
      </c>
      <c r="G10" s="23" t="n">
        <v>0.682</v>
      </c>
      <c r="H10" s="15" t="n">
        <v>10</v>
      </c>
      <c r="I10" s="23" t="n">
        <v>7.57</v>
      </c>
      <c r="J10" s="17" t="s">
        <v>20</v>
      </c>
      <c r="K10" s="23" t="n">
        <v>0.078</v>
      </c>
      <c r="L10" s="15" t="n">
        <v>0.5</v>
      </c>
      <c r="M10" s="23" t="n">
        <v>1.176</v>
      </c>
      <c r="N10" s="15" t="n">
        <v>15</v>
      </c>
      <c r="O10" s="19" t="n">
        <v>23</v>
      </c>
      <c r="P10" s="19" t="n">
        <v>50</v>
      </c>
      <c r="Q10" s="19" t="n">
        <v>26</v>
      </c>
      <c r="R10" s="19" t="n">
        <v>50</v>
      </c>
      <c r="S10" s="24"/>
      <c r="T10" s="15" t="n">
        <v>20</v>
      </c>
      <c r="U10" s="23" t="n">
        <v>97.8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6</v>
      </c>
      <c r="F11" s="13" t="n">
        <v>80</v>
      </c>
      <c r="G11" s="23" t="n">
        <v>0.64</v>
      </c>
      <c r="H11" s="15" t="n">
        <v>10</v>
      </c>
      <c r="I11" s="23" t="n">
        <v>7.61</v>
      </c>
      <c r="J11" s="17" t="s">
        <v>20</v>
      </c>
      <c r="K11" s="23" t="n">
        <v>0.08</v>
      </c>
      <c r="L11" s="15" t="n">
        <v>0.5</v>
      </c>
      <c r="M11" s="23" t="n">
        <v>1.20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0.1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709</v>
      </c>
      <c r="F12" s="31" t="n">
        <v>80</v>
      </c>
      <c r="G12" s="30" t="n">
        <v>0.828</v>
      </c>
      <c r="H12" s="19" t="n">
        <v>10</v>
      </c>
      <c r="I12" s="30" t="n">
        <v>7.62</v>
      </c>
      <c r="J12" s="32" t="s">
        <v>20</v>
      </c>
      <c r="K12" s="30" t="n">
        <v>0.095</v>
      </c>
      <c r="L12" s="19" t="n">
        <v>0.5</v>
      </c>
      <c r="M12" s="30" t="n">
        <v>1.24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2.4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9.3</v>
      </c>
      <c r="F13" s="31" t="n">
        <v>80</v>
      </c>
      <c r="G13" s="30" t="n">
        <v>1.28</v>
      </c>
      <c r="H13" s="19" t="n">
        <v>10</v>
      </c>
      <c r="I13" s="30" t="n">
        <v>7.64</v>
      </c>
      <c r="J13" s="32" t="s">
        <v>20</v>
      </c>
      <c r="K13" s="30" t="n">
        <v>0.18</v>
      </c>
      <c r="L13" s="19" t="n">
        <v>0.5</v>
      </c>
      <c r="M13" s="30" t="n">
        <v>1.69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9.1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741</v>
      </c>
      <c r="F14" s="31" t="n">
        <v>80</v>
      </c>
      <c r="G14" s="30" t="n">
        <v>1.084</v>
      </c>
      <c r="H14" s="19" t="n">
        <v>10</v>
      </c>
      <c r="I14" s="30" t="n">
        <v>7.51</v>
      </c>
      <c r="J14" s="32" t="s">
        <v>20</v>
      </c>
      <c r="K14" s="30" t="n">
        <v>0.196</v>
      </c>
      <c r="L14" s="19" t="n">
        <v>0.5</v>
      </c>
      <c r="M14" s="30" t="n">
        <v>1.95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21.1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</v>
      </c>
      <c r="F15" s="31" t="n">
        <v>80</v>
      </c>
      <c r="G15" s="30" t="n">
        <v>0.61</v>
      </c>
      <c r="H15" s="19" t="n">
        <v>10</v>
      </c>
      <c r="I15" s="30" t="n">
        <v>7.47</v>
      </c>
      <c r="J15" s="32" t="s">
        <v>20</v>
      </c>
      <c r="K15" s="30" t="n">
        <v>0.286</v>
      </c>
      <c r="L15" s="19" t="n">
        <v>0.5</v>
      </c>
      <c r="M15" s="30" t="n">
        <v>4.74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37.2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21</v>
      </c>
      <c r="F16" s="31" t="n">
        <v>80</v>
      </c>
      <c r="G16" s="30" t="n">
        <v>0.738</v>
      </c>
      <c r="H16" s="19" t="n">
        <v>10</v>
      </c>
      <c r="I16" s="30" t="n">
        <v>7.35</v>
      </c>
      <c r="J16" s="32" t="s">
        <v>20</v>
      </c>
      <c r="K16" s="30" t="n">
        <v>0.249</v>
      </c>
      <c r="L16" s="19" t="n">
        <v>0.5</v>
      </c>
      <c r="M16" s="30" t="n">
        <v>4.44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19.3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2</v>
      </c>
      <c r="F17" s="31" t="n">
        <v>80</v>
      </c>
      <c r="G17" s="30" t="n">
        <v>1.05</v>
      </c>
      <c r="H17" s="19" t="n">
        <v>10</v>
      </c>
      <c r="I17" s="30" t="n">
        <v>7.42</v>
      </c>
      <c r="J17" s="32" t="s">
        <v>20</v>
      </c>
      <c r="K17" s="30" t="n">
        <v>0.061</v>
      </c>
      <c r="L17" s="19" t="n">
        <v>0.5</v>
      </c>
      <c r="M17" s="30" t="n">
        <v>0.91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88.7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25</v>
      </c>
      <c r="F18" s="13" t="n">
        <v>80</v>
      </c>
      <c r="G18" s="23" t="n">
        <v>0.948</v>
      </c>
      <c r="H18" s="15" t="n">
        <v>10</v>
      </c>
      <c r="I18" s="23" t="n">
        <v>7.4</v>
      </c>
      <c r="J18" s="17" t="s">
        <v>20</v>
      </c>
      <c r="K18" s="23" t="n">
        <v>0.09</v>
      </c>
      <c r="L18" s="15" t="n">
        <v>0.5</v>
      </c>
      <c r="M18" s="23" t="n">
        <v>1.08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4.9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5</v>
      </c>
      <c r="F19" s="13" t="n">
        <v>80</v>
      </c>
      <c r="G19" s="23" t="n">
        <v>0.7</v>
      </c>
      <c r="H19" s="15" t="n">
        <v>10</v>
      </c>
      <c r="I19" s="23" t="n">
        <v>7.36</v>
      </c>
      <c r="J19" s="17" t="s">
        <v>20</v>
      </c>
      <c r="K19" s="23" t="n">
        <v>0.245</v>
      </c>
      <c r="L19" s="15" t="n">
        <v>0.5</v>
      </c>
      <c r="M19" s="23" t="n">
        <v>3.00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43.6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175</v>
      </c>
      <c r="F20" s="13" t="n">
        <v>80</v>
      </c>
      <c r="G20" s="23" t="n">
        <v>0.674</v>
      </c>
      <c r="H20" s="15" t="n">
        <v>10</v>
      </c>
      <c r="I20" s="23" t="n">
        <v>7.28</v>
      </c>
      <c r="J20" s="17" t="s">
        <v>20</v>
      </c>
      <c r="K20" s="23" t="n">
        <v>0.212</v>
      </c>
      <c r="L20" s="15" t="n">
        <v>0.5</v>
      </c>
      <c r="M20" s="23" t="n">
        <v>2.83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25.2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5</v>
      </c>
      <c r="F21" s="13" t="n">
        <v>80</v>
      </c>
      <c r="G21" s="23" t="n">
        <v>0.61</v>
      </c>
      <c r="H21" s="15" t="n">
        <v>10</v>
      </c>
      <c r="I21" s="23" t="n">
        <v>7.31</v>
      </c>
      <c r="J21" s="17" t="s">
        <v>20</v>
      </c>
      <c r="K21" s="23" t="n">
        <v>0.041</v>
      </c>
      <c r="L21" s="15" t="n">
        <v>0.5</v>
      </c>
      <c r="M21" s="23" t="n">
        <v>0.93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8.9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549</v>
      </c>
      <c r="F22" s="13" t="n">
        <v>80</v>
      </c>
      <c r="G22" s="23" t="n">
        <v>0.642</v>
      </c>
      <c r="H22" s="15" t="n">
        <v>10</v>
      </c>
      <c r="I22" s="23" t="n">
        <v>7.32</v>
      </c>
      <c r="J22" s="17" t="s">
        <v>20</v>
      </c>
      <c r="K22" s="23" t="n">
        <v>0.041</v>
      </c>
      <c r="L22" s="15" t="n">
        <v>0.5</v>
      </c>
      <c r="M22" s="23" t="n">
        <v>0.9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3.2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8</v>
      </c>
      <c r="F23" s="13" t="n">
        <v>80</v>
      </c>
      <c r="G23" s="23" t="n">
        <v>0.72</v>
      </c>
      <c r="H23" s="15" t="n">
        <v>10</v>
      </c>
      <c r="I23" s="23" t="n">
        <v>7.35</v>
      </c>
      <c r="J23" s="17" t="s">
        <v>20</v>
      </c>
      <c r="K23" s="23" t="n">
        <v>0.044</v>
      </c>
      <c r="L23" s="15" t="n">
        <v>0.5</v>
      </c>
      <c r="M23" s="23" t="n">
        <v>1.38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8.4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865</v>
      </c>
      <c r="F24" s="13" t="n">
        <v>80</v>
      </c>
      <c r="G24" s="23" t="n">
        <v>0.662</v>
      </c>
      <c r="H24" s="15" t="n">
        <v>10</v>
      </c>
      <c r="I24" s="23" t="n">
        <v>7.43</v>
      </c>
      <c r="J24" s="17" t="s">
        <v>20</v>
      </c>
      <c r="K24" s="23" t="n">
        <v>0.045</v>
      </c>
      <c r="L24" s="15" t="n">
        <v>0.5</v>
      </c>
      <c r="M24" s="23" t="n">
        <v>1.36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9.7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41.689</v>
      </c>
      <c r="F25" s="13" t="n">
        <v>80</v>
      </c>
      <c r="G25" s="23" t="n">
        <v>1.515</v>
      </c>
      <c r="H25" s="15" t="n">
        <v>10</v>
      </c>
      <c r="I25" s="23" t="n">
        <v>7.74</v>
      </c>
      <c r="J25" s="17" t="s">
        <v>20</v>
      </c>
      <c r="K25" s="23" t="n">
        <v>0.133</v>
      </c>
      <c r="L25" s="15" t="n">
        <v>0.5</v>
      </c>
      <c r="M25" s="23" t="n">
        <v>2.22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2.3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5.766</v>
      </c>
      <c r="F26" s="13" t="n">
        <v>80</v>
      </c>
      <c r="G26" s="23" t="n">
        <v>0.768</v>
      </c>
      <c r="H26" s="15" t="n">
        <v>10</v>
      </c>
      <c r="I26" s="23" t="n">
        <v>8.02</v>
      </c>
      <c r="J26" s="17" t="s">
        <v>20</v>
      </c>
      <c r="K26" s="23" t="n">
        <v>0.075</v>
      </c>
      <c r="L26" s="15" t="n">
        <v>0.5</v>
      </c>
      <c r="M26" s="23" t="n">
        <v>3.78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99.9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37.1</v>
      </c>
      <c r="F27" s="13" t="n">
        <v>80</v>
      </c>
      <c r="G27" s="23" t="n">
        <v>0.65</v>
      </c>
      <c r="H27" s="15" t="n">
        <v>10</v>
      </c>
      <c r="I27" s="23" t="n">
        <v>8.15</v>
      </c>
      <c r="J27" s="17" t="s">
        <v>20</v>
      </c>
      <c r="K27" s="23" t="n">
        <v>0.052</v>
      </c>
      <c r="L27" s="15" t="n">
        <v>0.5</v>
      </c>
      <c r="M27" s="23" t="n">
        <v>3.78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99.3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35.497</v>
      </c>
      <c r="F28" s="13" t="n">
        <v>80</v>
      </c>
      <c r="G28" s="23" t="n">
        <v>0.619</v>
      </c>
      <c r="H28" s="15" t="n">
        <v>10</v>
      </c>
      <c r="I28" s="23" t="n">
        <v>7.96</v>
      </c>
      <c r="J28" s="17" t="s">
        <v>20</v>
      </c>
      <c r="K28" s="23" t="n">
        <v>0.051</v>
      </c>
      <c r="L28" s="15" t="n">
        <v>0.5</v>
      </c>
      <c r="M28" s="23" t="n">
        <v>3.59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3.9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6</v>
      </c>
      <c r="F29" s="13" t="n">
        <v>80</v>
      </c>
      <c r="G29" s="23" t="n">
        <v>0.56</v>
      </c>
      <c r="H29" s="15" t="n">
        <v>10</v>
      </c>
      <c r="I29" s="23" t="n">
        <v>7.88</v>
      </c>
      <c r="J29" s="17" t="s">
        <v>20</v>
      </c>
      <c r="K29" s="23" t="n">
        <v>0.048</v>
      </c>
      <c r="L29" s="15" t="n">
        <v>0.5</v>
      </c>
      <c r="M29" s="23" t="n">
        <v>1.54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2.8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7.71</v>
      </c>
      <c r="F30" s="13" t="n">
        <v>80</v>
      </c>
      <c r="G30" s="23" t="n">
        <v>0.912</v>
      </c>
      <c r="H30" s="15" t="n">
        <v>10</v>
      </c>
      <c r="I30" s="23" t="n">
        <v>7.66</v>
      </c>
      <c r="J30" s="17" t="s">
        <v>20</v>
      </c>
      <c r="K30" s="23" t="n">
        <v>0.088</v>
      </c>
      <c r="L30" s="15" t="n">
        <v>0.5</v>
      </c>
      <c r="M30" s="23" t="n">
        <v>1.62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5.4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37.4</v>
      </c>
      <c r="F31" s="13" t="n">
        <v>80</v>
      </c>
      <c r="G31" s="23" t="n">
        <v>1.59</v>
      </c>
      <c r="H31" s="15" t="n">
        <v>10</v>
      </c>
      <c r="I31" s="23" t="n">
        <v>7.71</v>
      </c>
      <c r="J31" s="17" t="s">
        <v>20</v>
      </c>
      <c r="K31" s="23" t="n">
        <v>0.321</v>
      </c>
      <c r="L31" s="15" t="n">
        <v>0.5</v>
      </c>
      <c r="M31" s="23" t="n">
        <v>2.43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9.1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35.583</v>
      </c>
      <c r="F32" s="13" t="n">
        <v>80</v>
      </c>
      <c r="G32" s="23" t="n">
        <v>1.224</v>
      </c>
      <c r="H32" s="15" t="n">
        <v>10</v>
      </c>
      <c r="I32" s="23" t="n">
        <v>7.7</v>
      </c>
      <c r="J32" s="17" t="s">
        <v>20</v>
      </c>
      <c r="K32" s="23" t="n">
        <v>0.287</v>
      </c>
      <c r="L32" s="15" t="n">
        <v>0.5</v>
      </c>
      <c r="M32" s="23" t="n">
        <v>2.31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6.8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5.4</v>
      </c>
      <c r="F33" s="15" t="n">
        <v>80</v>
      </c>
      <c r="G33" s="23" t="n">
        <v>0.52</v>
      </c>
      <c r="H33" s="15" t="n">
        <v>10</v>
      </c>
      <c r="I33" s="23" t="n">
        <v>7.85</v>
      </c>
      <c r="J33" s="17" t="s">
        <v>20</v>
      </c>
      <c r="K33" s="23" t="n">
        <v>0.083</v>
      </c>
      <c r="L33" s="15" t="n">
        <v>0.5</v>
      </c>
      <c r="M33" s="23" t="n">
        <v>1.20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6.7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5T02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55FCB1CF841B5891B87F600E30CAE</vt:lpwstr>
  </property>
  <property fmtid="{D5CDD505-2E9C-101B-9397-08002B2CF9AE}" pid="3" name="KSOProductBuildVer">
    <vt:lpwstr>2052-11.1.0.12763</vt:lpwstr>
  </property>
</Properties>
</file>