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12" activeCellId="0" sqref="K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44</v>
      </c>
      <c r="F10" s="14" t="n">
        <v>150</v>
      </c>
      <c r="G10" s="18" t="n">
        <v>0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06</v>
      </c>
      <c r="F11" s="14" t="n">
        <v>150</v>
      </c>
      <c r="G11" s="18" t="n">
        <v>0.0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01</v>
      </c>
      <c r="F12" s="14" t="n">
        <v>150</v>
      </c>
      <c r="G12" s="18" t="n">
        <v>0.0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01</v>
      </c>
      <c r="F13" s="14" t="n">
        <v>150</v>
      </c>
      <c r="G13" s="18" t="n">
        <v>0.0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01</v>
      </c>
      <c r="F14" s="14" t="n">
        <v>150</v>
      </c>
      <c r="G14" s="18" t="n">
        <v>0.1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01</v>
      </c>
      <c r="F15" s="14" t="n">
        <v>150</v>
      </c>
      <c r="G15" s="18" t="n">
        <v>0.2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01</v>
      </c>
      <c r="F16" s="14" t="n">
        <v>150</v>
      </c>
      <c r="G16" s="18" t="n">
        <v>0.0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02</v>
      </c>
      <c r="F17" s="14" t="n">
        <v>150</v>
      </c>
      <c r="G17" s="18" t="n">
        <v>0.2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04</v>
      </c>
      <c r="F18" s="14" t="n">
        <v>150</v>
      </c>
      <c r="G18" s="18" t="n">
        <v>11.7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34</v>
      </c>
      <c r="F19" s="14" t="n">
        <v>150</v>
      </c>
      <c r="G19" s="18" t="n">
        <v>960.7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.98</v>
      </c>
      <c r="F20" s="14" t="n">
        <v>150</v>
      </c>
      <c r="G20" s="18" t="n">
        <v>5193.2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1.2</v>
      </c>
      <c r="F21" s="14" t="n">
        <v>150</v>
      </c>
      <c r="G21" s="18" t="n">
        <v>8679.0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1.07</v>
      </c>
      <c r="F22" s="14" t="n">
        <v>150</v>
      </c>
      <c r="G22" s="18" t="n">
        <v>799.9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2.26</v>
      </c>
      <c r="F23" s="14" t="n">
        <v>150</v>
      </c>
      <c r="G23" s="18" t="n">
        <v>619.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8.05</v>
      </c>
      <c r="F24" s="14" t="n">
        <v>150</v>
      </c>
      <c r="G24" s="18" t="n">
        <v>2757.0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5</v>
      </c>
      <c r="F25" s="14" t="n">
        <v>150</v>
      </c>
      <c r="G25" s="18" t="n">
        <v>2864.6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2.45</v>
      </c>
      <c r="F26" s="14" t="n">
        <v>150</v>
      </c>
      <c r="G26" s="18" t="n">
        <v>2416.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9.42</v>
      </c>
      <c r="F27" s="14" t="n">
        <v>150</v>
      </c>
      <c r="G27" s="18" t="n">
        <v>1981.7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4.85</v>
      </c>
      <c r="F28" s="14" t="n">
        <v>150</v>
      </c>
      <c r="G28" s="18" t="n">
        <v>719.7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9.22</v>
      </c>
      <c r="F29" s="14" t="n">
        <v>150</v>
      </c>
      <c r="G29" s="18" t="n">
        <v>2102.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9.57</v>
      </c>
      <c r="F30" s="14" t="n">
        <v>150</v>
      </c>
      <c r="G30" s="18" t="n">
        <v>1279.9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9.37</v>
      </c>
      <c r="F31" s="14" t="n">
        <v>150</v>
      </c>
      <c r="G31" s="18" t="n">
        <v>2218.8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88</v>
      </c>
      <c r="F32" s="14" t="n">
        <v>150</v>
      </c>
      <c r="G32" s="18" t="n">
        <v>1744.7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9.99</v>
      </c>
      <c r="F33" s="14" t="n">
        <v>150</v>
      </c>
      <c r="G33" s="18" t="n">
        <v>2439.4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2-22T03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46F91ABBAB42C892B35B860AAC6C44</vt:lpwstr>
  </property>
  <property fmtid="{D5CDD505-2E9C-101B-9397-08002B2CF9AE}" pid="3" name="KSOProductBuildVer">
    <vt:lpwstr>2052-11.1.0.12763</vt:lpwstr>
  </property>
</Properties>
</file>