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52</v>
      </c>
      <c r="F10" s="14" t="n">
        <v>150</v>
      </c>
      <c r="G10" s="18" t="n">
        <v>12082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2.853</v>
      </c>
      <c r="F11" s="14" t="n">
        <v>150</v>
      </c>
      <c r="G11" s="18" t="n">
        <v>12063.39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852</v>
      </c>
      <c r="F12" s="14" t="n">
        <v>150</v>
      </c>
      <c r="G12" s="18" t="n">
        <v>7402.25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1.914</v>
      </c>
      <c r="F13" s="14" t="n">
        <v>150</v>
      </c>
      <c r="G13" s="18" t="n">
        <v>13944.8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8.698</v>
      </c>
      <c r="F14" s="14" t="n">
        <v>150</v>
      </c>
      <c r="G14" s="18" t="n">
        <v>9759.69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8.989</v>
      </c>
      <c r="F15" s="14" t="n">
        <v>150</v>
      </c>
      <c r="G15" s="18" t="n">
        <v>9593.1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512</v>
      </c>
      <c r="F16" s="14" t="n">
        <v>150</v>
      </c>
      <c r="G16" s="18" t="n">
        <v>10003.89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8.566</v>
      </c>
      <c r="F17" s="14" t="n">
        <v>150</v>
      </c>
      <c r="G17" s="18" t="n">
        <v>12120.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9.306</v>
      </c>
      <c r="F18" s="14" t="n">
        <v>150</v>
      </c>
      <c r="G18" s="18" t="n">
        <v>12728.8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0.004</v>
      </c>
      <c r="F19" s="14" t="n">
        <v>150</v>
      </c>
      <c r="G19" s="18" t="n">
        <v>13243.6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6.425</v>
      </c>
      <c r="F20" s="14" t="n">
        <v>150</v>
      </c>
      <c r="G20" s="18" t="n">
        <v>6883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4.79</v>
      </c>
      <c r="F21" s="14" t="n">
        <v>150</v>
      </c>
      <c r="G21" s="18" t="n">
        <v>10084.9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8.162</v>
      </c>
      <c r="F22" s="14" t="n">
        <v>150</v>
      </c>
      <c r="G22" s="18" t="n">
        <v>7361.9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22</v>
      </c>
      <c r="F23" s="14" t="n">
        <v>150</v>
      </c>
      <c r="G23" s="18" t="n">
        <v>12803.57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3.973</v>
      </c>
      <c r="F24" s="14" t="n">
        <v>150</v>
      </c>
      <c r="G24" s="18" t="n">
        <v>10290.7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5.606</v>
      </c>
      <c r="F25" s="14" t="n">
        <v>150</v>
      </c>
      <c r="G25" s="18" t="n">
        <v>14199.4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106</v>
      </c>
      <c r="F26" s="14" t="n">
        <v>150</v>
      </c>
      <c r="G26" s="18" t="n">
        <v>14107.7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4.014</v>
      </c>
      <c r="F27" s="14" t="n">
        <v>150</v>
      </c>
      <c r="G27" s="18" t="n">
        <v>10184.8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096</v>
      </c>
      <c r="F28" s="14" t="n">
        <v>150</v>
      </c>
      <c r="G28" s="18" t="n">
        <v>6923.24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3.402</v>
      </c>
      <c r="F29" s="14" t="n">
        <v>150</v>
      </c>
      <c r="G29" s="18" t="n">
        <v>7721.2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5.782</v>
      </c>
      <c r="F30" s="14" t="n">
        <v>150</v>
      </c>
      <c r="G30" s="18" t="n">
        <v>11453.7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7.602</v>
      </c>
      <c r="F31" s="14" t="n">
        <v>150</v>
      </c>
      <c r="G31" s="18" t="n">
        <v>7227.6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1.545</v>
      </c>
      <c r="F32" s="14" t="n">
        <v>150</v>
      </c>
      <c r="G32" s="18" t="n">
        <v>9245.5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2.468</v>
      </c>
      <c r="F33" s="14" t="n">
        <v>150</v>
      </c>
      <c r="G33" s="18" t="n">
        <v>8526.18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19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7483A64DC486DAECFD9825594ABAC</vt:lpwstr>
  </property>
  <property fmtid="{D5CDD505-2E9C-101B-9397-08002B2CF9AE}" pid="3" name="KSOProductBuildVer">
    <vt:lpwstr>2052-11.1.0.12358</vt:lpwstr>
  </property>
</Properties>
</file>