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3.087</v>
      </c>
      <c r="F10" s="13" t="n">
        <v>80</v>
      </c>
      <c r="G10" s="22" t="n">
        <v>2.041</v>
      </c>
      <c r="H10" s="15" t="n">
        <v>10</v>
      </c>
      <c r="I10" s="22" t="n">
        <v>7.252</v>
      </c>
      <c r="J10" s="17" t="s">
        <v>20</v>
      </c>
      <c r="K10" s="22" t="n">
        <v>0.121</v>
      </c>
      <c r="L10" s="15" t="n">
        <v>0.5</v>
      </c>
      <c r="M10" s="22" t="n">
        <v>1.981</v>
      </c>
      <c r="N10" s="15" t="n">
        <v>15</v>
      </c>
      <c r="O10" s="23" t="n">
        <v>26</v>
      </c>
      <c r="P10" s="23" t="n">
        <v>40</v>
      </c>
      <c r="Q10" s="23" t="n">
        <v>29</v>
      </c>
      <c r="R10" s="23" t="n">
        <v>50</v>
      </c>
      <c r="S10" s="24"/>
      <c r="T10" s="15" t="n">
        <v>20</v>
      </c>
      <c r="U10" s="22" t="n">
        <v>9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6.1</v>
      </c>
      <c r="F11" s="13" t="n">
        <v>80</v>
      </c>
      <c r="G11" s="22" t="n">
        <v>2.24</v>
      </c>
      <c r="H11" s="15" t="n">
        <v>10</v>
      </c>
      <c r="I11" s="22" t="n">
        <v>7.318</v>
      </c>
      <c r="J11" s="17" t="s">
        <v>20</v>
      </c>
      <c r="K11" s="22" t="n">
        <v>0.129</v>
      </c>
      <c r="L11" s="15" t="n">
        <v>0.5</v>
      </c>
      <c r="M11" s="22" t="n">
        <v>1.946</v>
      </c>
      <c r="N11" s="15" t="n">
        <v>15</v>
      </c>
      <c r="O11" s="27"/>
      <c r="P11" s="15" t="n">
        <v>40</v>
      </c>
      <c r="Q11" s="27"/>
      <c r="R11" s="23" t="n">
        <v>50</v>
      </c>
      <c r="S11" s="28"/>
      <c r="T11" s="15" t="n">
        <v>20</v>
      </c>
      <c r="U11" s="22" t="n">
        <v>9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7.962</v>
      </c>
      <c r="F12" s="13" t="n">
        <v>80</v>
      </c>
      <c r="G12" s="22" t="n">
        <v>2.201</v>
      </c>
      <c r="H12" s="15" t="n">
        <v>10</v>
      </c>
      <c r="I12" s="22" t="n">
        <v>7.38</v>
      </c>
      <c r="J12" s="17" t="s">
        <v>20</v>
      </c>
      <c r="K12" s="22" t="n">
        <v>0.144</v>
      </c>
      <c r="L12" s="15" t="n">
        <v>0.5</v>
      </c>
      <c r="M12" s="22" t="n">
        <v>2.299</v>
      </c>
      <c r="N12" s="15" t="n">
        <v>15</v>
      </c>
      <c r="O12" s="24"/>
      <c r="P12" s="15" t="n">
        <v>40</v>
      </c>
      <c r="Q12" s="24"/>
      <c r="R12" s="15" t="n">
        <v>50</v>
      </c>
      <c r="S12" s="24"/>
      <c r="T12" s="15" t="n">
        <v>20</v>
      </c>
      <c r="U12" s="22" t="n">
        <v>10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2</v>
      </c>
      <c r="F13" s="13" t="n">
        <v>80</v>
      </c>
      <c r="G13" s="22" t="n">
        <v>2.15</v>
      </c>
      <c r="H13" s="15" t="n">
        <v>10</v>
      </c>
      <c r="I13" s="22" t="n">
        <v>7.514</v>
      </c>
      <c r="J13" s="17" t="s">
        <v>20</v>
      </c>
      <c r="K13" s="22" t="n">
        <v>0.176</v>
      </c>
      <c r="L13" s="15" t="n">
        <v>0.5</v>
      </c>
      <c r="M13" s="22" t="n">
        <v>3.43</v>
      </c>
      <c r="N13" s="15" t="n">
        <v>15</v>
      </c>
      <c r="O13" s="24"/>
      <c r="P13" s="15" t="n">
        <v>40</v>
      </c>
      <c r="Q13" s="24"/>
      <c r="R13" s="15" t="n">
        <v>50</v>
      </c>
      <c r="S13" s="24"/>
      <c r="T13" s="15" t="n">
        <v>20</v>
      </c>
      <c r="U13" s="22" t="n">
        <v>10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1.63</v>
      </c>
      <c r="F14" s="13" t="n">
        <v>80</v>
      </c>
      <c r="G14" s="22" t="n">
        <v>1.695</v>
      </c>
      <c r="H14" s="15" t="n">
        <v>10</v>
      </c>
      <c r="I14" s="22" t="n">
        <v>7.585</v>
      </c>
      <c r="J14" s="17" t="s">
        <v>20</v>
      </c>
      <c r="K14" s="22" t="n">
        <v>0.186</v>
      </c>
      <c r="L14" s="15" t="n">
        <v>0.5</v>
      </c>
      <c r="M14" s="22" t="n">
        <v>3.419</v>
      </c>
      <c r="N14" s="15" t="n">
        <v>15</v>
      </c>
      <c r="O14" s="28"/>
      <c r="P14" s="15" t="n">
        <v>40</v>
      </c>
      <c r="Q14" s="28"/>
      <c r="R14" s="15" t="n">
        <v>50</v>
      </c>
      <c r="S14" s="28"/>
      <c r="T14" s="15" t="n">
        <v>20</v>
      </c>
      <c r="U14" s="22" t="n">
        <v>13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0.8</v>
      </c>
      <c r="F15" s="13" t="n">
        <v>80</v>
      </c>
      <c r="G15" s="22" t="n">
        <v>1.09</v>
      </c>
      <c r="H15" s="15" t="n">
        <v>10</v>
      </c>
      <c r="I15" s="22" t="n">
        <v>7.58</v>
      </c>
      <c r="J15" s="17" t="s">
        <v>20</v>
      </c>
      <c r="K15" s="22" t="n">
        <v>0.208</v>
      </c>
      <c r="L15" s="15" t="n">
        <v>0.5</v>
      </c>
      <c r="M15" s="22" t="n">
        <v>3.383</v>
      </c>
      <c r="N15" s="15" t="n">
        <v>15</v>
      </c>
      <c r="O15" s="24"/>
      <c r="P15" s="15" t="n">
        <v>40</v>
      </c>
      <c r="Q15" s="24"/>
      <c r="R15" s="15" t="n">
        <v>50</v>
      </c>
      <c r="S15" s="24"/>
      <c r="T15" s="15" t="n">
        <v>20</v>
      </c>
      <c r="U15" s="22" t="n">
        <v>14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9.136</v>
      </c>
      <c r="F16" s="13" t="n">
        <v>80</v>
      </c>
      <c r="G16" s="22" t="n">
        <v>1.056</v>
      </c>
      <c r="H16" s="15" t="n">
        <v>10</v>
      </c>
      <c r="I16" s="22" t="n">
        <v>7.454</v>
      </c>
      <c r="J16" s="17" t="s">
        <v>20</v>
      </c>
      <c r="K16" s="22" t="n">
        <v>0.198</v>
      </c>
      <c r="L16" s="15" t="n">
        <v>0.5</v>
      </c>
      <c r="M16" s="22" t="n">
        <v>3.073</v>
      </c>
      <c r="N16" s="15" t="n">
        <v>15</v>
      </c>
      <c r="O16" s="24"/>
      <c r="P16" s="15" t="n">
        <v>40</v>
      </c>
      <c r="Q16" s="24"/>
      <c r="R16" s="15" t="n">
        <v>50</v>
      </c>
      <c r="S16" s="24"/>
      <c r="T16" s="15" t="n">
        <v>20</v>
      </c>
      <c r="U16" s="22" t="n">
        <v>11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5.6</v>
      </c>
      <c r="F17" s="13" t="n">
        <v>80</v>
      </c>
      <c r="G17" s="22" t="n">
        <v>1.01</v>
      </c>
      <c r="H17" s="15" t="n">
        <v>10</v>
      </c>
      <c r="I17" s="22" t="n">
        <v>7.432</v>
      </c>
      <c r="J17" s="17" t="s">
        <v>20</v>
      </c>
      <c r="K17" s="22" t="n">
        <v>0.178</v>
      </c>
      <c r="L17" s="15" t="n">
        <v>0.5</v>
      </c>
      <c r="M17" s="22" t="n">
        <v>2.101</v>
      </c>
      <c r="N17" s="15" t="n">
        <v>15</v>
      </c>
      <c r="O17" s="28"/>
      <c r="P17" s="15" t="n">
        <v>40</v>
      </c>
      <c r="Q17" s="28"/>
      <c r="R17" s="15" t="n">
        <v>50</v>
      </c>
      <c r="S17" s="28"/>
      <c r="T17" s="15" t="n">
        <v>20</v>
      </c>
      <c r="U17" s="22" t="n">
        <v>13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2.803</v>
      </c>
      <c r="F18" s="13" t="n">
        <v>80</v>
      </c>
      <c r="G18" s="22" t="n">
        <v>1.555</v>
      </c>
      <c r="H18" s="15" t="n">
        <v>10</v>
      </c>
      <c r="I18" s="22" t="n">
        <v>7.435</v>
      </c>
      <c r="J18" s="17" t="s">
        <v>20</v>
      </c>
      <c r="K18" s="22" t="n">
        <v>0.166</v>
      </c>
      <c r="L18" s="15" t="n">
        <v>0.5</v>
      </c>
      <c r="M18" s="22" t="n">
        <v>2.082</v>
      </c>
      <c r="N18" s="15" t="n">
        <v>15</v>
      </c>
      <c r="O18" s="24"/>
      <c r="P18" s="15" t="n">
        <v>40</v>
      </c>
      <c r="Q18" s="24"/>
      <c r="R18" s="15" t="n">
        <v>50</v>
      </c>
      <c r="S18" s="24"/>
      <c r="T18" s="15" t="n">
        <v>20</v>
      </c>
      <c r="U18" s="22" t="n">
        <v>11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6.6</v>
      </c>
      <c r="F19" s="13" t="n">
        <v>80</v>
      </c>
      <c r="G19" s="22" t="n">
        <v>2.28</v>
      </c>
      <c r="H19" s="15" t="n">
        <v>10</v>
      </c>
      <c r="I19" s="22" t="n">
        <v>7.503</v>
      </c>
      <c r="J19" s="17" t="s">
        <v>20</v>
      </c>
      <c r="K19" s="22" t="n">
        <v>0.139</v>
      </c>
      <c r="L19" s="15" t="n">
        <v>0.5</v>
      </c>
      <c r="M19" s="22" t="n">
        <v>2.021</v>
      </c>
      <c r="N19" s="15" t="n">
        <v>15</v>
      </c>
      <c r="O19" s="24"/>
      <c r="P19" s="15" t="n">
        <v>40</v>
      </c>
      <c r="Q19" s="24"/>
      <c r="R19" s="15" t="n">
        <v>50</v>
      </c>
      <c r="S19" s="24"/>
      <c r="T19" s="15" t="n">
        <v>20</v>
      </c>
      <c r="U19" s="22" t="n">
        <v>16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1.975</v>
      </c>
      <c r="F20" s="13" t="n">
        <v>80</v>
      </c>
      <c r="G20" s="22" t="n">
        <v>2.259</v>
      </c>
      <c r="H20" s="15" t="n">
        <v>10</v>
      </c>
      <c r="I20" s="22" t="n">
        <v>7.47</v>
      </c>
      <c r="J20" s="17" t="s">
        <v>20</v>
      </c>
      <c r="K20" s="22" t="n">
        <v>0.167</v>
      </c>
      <c r="L20" s="15" t="n">
        <v>0.5</v>
      </c>
      <c r="M20" s="22" t="n">
        <v>2.376</v>
      </c>
      <c r="N20" s="15" t="n">
        <v>15</v>
      </c>
      <c r="O20" s="28"/>
      <c r="P20" s="15" t="n">
        <v>40</v>
      </c>
      <c r="Q20" s="28"/>
      <c r="R20" s="15" t="n">
        <v>50</v>
      </c>
      <c r="S20" s="28"/>
      <c r="T20" s="15" t="n">
        <v>20</v>
      </c>
      <c r="U20" s="22" t="n">
        <v>12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4</v>
      </c>
      <c r="F21" s="13" t="n">
        <v>80</v>
      </c>
      <c r="G21" s="22" t="n">
        <v>2.23</v>
      </c>
      <c r="H21" s="15" t="n">
        <v>10</v>
      </c>
      <c r="I21" s="22" t="n">
        <v>7.376</v>
      </c>
      <c r="J21" s="17" t="s">
        <v>20</v>
      </c>
      <c r="K21" s="22" t="n">
        <v>0.226</v>
      </c>
      <c r="L21" s="15" t="n">
        <v>0.5</v>
      </c>
      <c r="M21" s="22" t="n">
        <v>3.475</v>
      </c>
      <c r="N21" s="15" t="n">
        <v>15</v>
      </c>
      <c r="O21" s="24"/>
      <c r="P21" s="15" t="n">
        <v>40</v>
      </c>
      <c r="Q21" s="24"/>
      <c r="R21" s="15" t="n">
        <v>50</v>
      </c>
      <c r="S21" s="24"/>
      <c r="T21" s="15" t="n">
        <v>20</v>
      </c>
      <c r="U21" s="22" t="n">
        <v>13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2.53</v>
      </c>
      <c r="F22" s="13" t="n">
        <v>80</v>
      </c>
      <c r="G22" s="22" t="n">
        <v>2.307</v>
      </c>
      <c r="H22" s="15" t="n">
        <v>10</v>
      </c>
      <c r="I22" s="22" t="n">
        <v>7.312</v>
      </c>
      <c r="J22" s="17" t="s">
        <v>20</v>
      </c>
      <c r="K22" s="22" t="n">
        <v>0.246</v>
      </c>
      <c r="L22" s="15" t="n">
        <v>0.5</v>
      </c>
      <c r="M22" s="22" t="n">
        <v>3.358</v>
      </c>
      <c r="N22" s="15" t="n">
        <v>15</v>
      </c>
      <c r="O22" s="24"/>
      <c r="P22" s="15" t="n">
        <v>40</v>
      </c>
      <c r="Q22" s="24"/>
      <c r="R22" s="15" t="n">
        <v>50</v>
      </c>
      <c r="S22" s="24"/>
      <c r="T22" s="15" t="n">
        <v>20</v>
      </c>
      <c r="U22" s="22" t="n">
        <v>13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9.2</v>
      </c>
      <c r="F23" s="13" t="n">
        <v>80</v>
      </c>
      <c r="G23" s="22" t="n">
        <v>2.41</v>
      </c>
      <c r="H23" s="15" t="n">
        <v>10</v>
      </c>
      <c r="I23" s="22" t="n">
        <v>7.331</v>
      </c>
      <c r="J23" s="17" t="s">
        <v>20</v>
      </c>
      <c r="K23" s="22" t="n">
        <v>0.289</v>
      </c>
      <c r="L23" s="15" t="n">
        <v>0.5</v>
      </c>
      <c r="M23" s="22" t="n">
        <v>2.991</v>
      </c>
      <c r="N23" s="15" t="n">
        <v>15</v>
      </c>
      <c r="O23" s="28"/>
      <c r="P23" s="15" t="n">
        <v>40</v>
      </c>
      <c r="Q23" s="28"/>
      <c r="R23" s="15" t="n">
        <v>50</v>
      </c>
      <c r="S23" s="28"/>
      <c r="T23" s="15" t="n">
        <v>20</v>
      </c>
      <c r="U23" s="22" t="n">
        <v>13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0.25</v>
      </c>
      <c r="F24" s="13" t="n">
        <v>80</v>
      </c>
      <c r="G24" s="22" t="n">
        <v>2.44</v>
      </c>
      <c r="H24" s="15" t="n">
        <v>10</v>
      </c>
      <c r="I24" s="22" t="n">
        <v>7.35</v>
      </c>
      <c r="J24" s="17" t="s">
        <v>20</v>
      </c>
      <c r="K24" s="22" t="n">
        <v>0.266</v>
      </c>
      <c r="L24" s="15" t="n">
        <v>0.5</v>
      </c>
      <c r="M24" s="22" t="n">
        <v>3.123</v>
      </c>
      <c r="N24" s="15" t="n">
        <v>15</v>
      </c>
      <c r="O24" s="24"/>
      <c r="P24" s="15" t="n">
        <v>40</v>
      </c>
      <c r="Q24" s="24"/>
      <c r="R24" s="15" t="n">
        <v>50</v>
      </c>
      <c r="S24" s="24"/>
      <c r="T24" s="15" t="n">
        <v>20</v>
      </c>
      <c r="U24" s="22" t="n">
        <v>12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2.6</v>
      </c>
      <c r="F25" s="13" t="n">
        <v>80</v>
      </c>
      <c r="G25" s="22" t="n">
        <v>2.48</v>
      </c>
      <c r="H25" s="15" t="n">
        <v>10</v>
      </c>
      <c r="I25" s="22" t="n">
        <v>7.375</v>
      </c>
      <c r="J25" s="17" t="s">
        <v>20</v>
      </c>
      <c r="K25" s="22" t="n">
        <v>0.214</v>
      </c>
      <c r="L25" s="15" t="n">
        <v>0.5</v>
      </c>
      <c r="M25" s="22" t="n">
        <v>3.534</v>
      </c>
      <c r="N25" s="15" t="n">
        <v>15</v>
      </c>
      <c r="O25" s="24"/>
      <c r="P25" s="15" t="n">
        <v>40</v>
      </c>
      <c r="Q25" s="24"/>
      <c r="R25" s="15" t="n">
        <v>50</v>
      </c>
      <c r="S25" s="24"/>
      <c r="T25" s="15" t="n">
        <v>20</v>
      </c>
      <c r="U25" s="22" t="n">
        <v>12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2.32</v>
      </c>
      <c r="F26" s="13" t="n">
        <v>80</v>
      </c>
      <c r="G26" s="22" t="n">
        <v>2.476</v>
      </c>
      <c r="H26" s="15" t="n">
        <v>10</v>
      </c>
      <c r="I26" s="22" t="n">
        <v>7.356</v>
      </c>
      <c r="J26" s="17" t="s">
        <v>20</v>
      </c>
      <c r="K26" s="22" t="n">
        <v>0.206</v>
      </c>
      <c r="L26" s="15" t="n">
        <v>0.5</v>
      </c>
      <c r="M26" s="22" t="n">
        <v>3.583</v>
      </c>
      <c r="N26" s="15" t="n">
        <v>15</v>
      </c>
      <c r="O26" s="28"/>
      <c r="P26" s="15" t="n">
        <v>40</v>
      </c>
      <c r="Q26" s="28"/>
      <c r="R26" s="15" t="n">
        <v>50</v>
      </c>
      <c r="S26" s="28"/>
      <c r="T26" s="15" t="n">
        <v>20</v>
      </c>
      <c r="U26" s="22" t="n">
        <v>10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1.7</v>
      </c>
      <c r="F27" s="13" t="n">
        <v>80</v>
      </c>
      <c r="G27" s="22" t="n">
        <v>2.47</v>
      </c>
      <c r="H27" s="15" t="n">
        <v>10</v>
      </c>
      <c r="I27" s="22" t="n">
        <v>7.389</v>
      </c>
      <c r="J27" s="17" t="s">
        <v>20</v>
      </c>
      <c r="K27" s="22" t="n">
        <v>0.188</v>
      </c>
      <c r="L27" s="15" t="n">
        <v>0.5</v>
      </c>
      <c r="M27" s="22" t="n">
        <v>3.739</v>
      </c>
      <c r="N27" s="15" t="n">
        <v>15</v>
      </c>
      <c r="O27" s="24"/>
      <c r="P27" s="15" t="n">
        <v>40</v>
      </c>
      <c r="Q27" s="24"/>
      <c r="R27" s="15" t="n">
        <v>50</v>
      </c>
      <c r="S27" s="24"/>
      <c r="T27" s="15" t="n">
        <v>20</v>
      </c>
      <c r="U27" s="22" t="n">
        <v>7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9.958</v>
      </c>
      <c r="F28" s="13" t="n">
        <v>80</v>
      </c>
      <c r="G28" s="22" t="n">
        <v>2.517</v>
      </c>
      <c r="H28" s="15" t="n">
        <v>10</v>
      </c>
      <c r="I28" s="22" t="n">
        <v>7.353</v>
      </c>
      <c r="J28" s="17" t="s">
        <v>20</v>
      </c>
      <c r="K28" s="22" t="n">
        <v>0.186</v>
      </c>
      <c r="L28" s="15" t="n">
        <v>0.5</v>
      </c>
      <c r="M28" s="22" t="n">
        <v>3.62</v>
      </c>
      <c r="N28" s="15" t="n">
        <v>15</v>
      </c>
      <c r="O28" s="24"/>
      <c r="P28" s="15" t="n">
        <v>40</v>
      </c>
      <c r="Q28" s="24"/>
      <c r="R28" s="15" t="n">
        <v>50</v>
      </c>
      <c r="S28" s="24"/>
      <c r="T28" s="15" t="n">
        <v>20</v>
      </c>
      <c r="U28" s="22" t="n">
        <v>6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.1</v>
      </c>
      <c r="F29" s="13" t="n">
        <v>80</v>
      </c>
      <c r="G29" s="22" t="n">
        <v>2.58</v>
      </c>
      <c r="H29" s="15" t="n">
        <v>10</v>
      </c>
      <c r="I29" s="22" t="n">
        <v>7.386</v>
      </c>
      <c r="J29" s="17" t="s">
        <v>20</v>
      </c>
      <c r="K29" s="22" t="n">
        <v>0.18</v>
      </c>
      <c r="L29" s="15" t="n">
        <v>0.5</v>
      </c>
      <c r="M29" s="22" t="n">
        <v>3.245</v>
      </c>
      <c r="N29" s="15" t="n">
        <v>15</v>
      </c>
      <c r="O29" s="28"/>
      <c r="P29" s="15" t="n">
        <v>40</v>
      </c>
      <c r="Q29" s="28"/>
      <c r="R29" s="15" t="n">
        <v>50</v>
      </c>
      <c r="S29" s="28"/>
      <c r="T29" s="15" t="n">
        <v>20</v>
      </c>
      <c r="U29" s="22" t="n">
        <v>14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6.64</v>
      </c>
      <c r="F30" s="13" t="n">
        <v>80</v>
      </c>
      <c r="G30" s="22" t="n">
        <v>2.457</v>
      </c>
      <c r="H30" s="15" t="n">
        <v>10</v>
      </c>
      <c r="I30" s="22" t="n">
        <v>7.364</v>
      </c>
      <c r="J30" s="17" t="s">
        <v>20</v>
      </c>
      <c r="K30" s="22" t="n">
        <v>0.178</v>
      </c>
      <c r="L30" s="15" t="n">
        <v>0.5</v>
      </c>
      <c r="M30" s="22" t="n">
        <v>3.188</v>
      </c>
      <c r="N30" s="15" t="n">
        <v>15</v>
      </c>
      <c r="O30" s="24"/>
      <c r="P30" s="15" t="n">
        <v>40</v>
      </c>
      <c r="Q30" s="24"/>
      <c r="R30" s="15" t="n">
        <v>50</v>
      </c>
      <c r="S30" s="24"/>
      <c r="T30" s="15" t="n">
        <v>20</v>
      </c>
      <c r="U30" s="22" t="n">
        <v>14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7.8</v>
      </c>
      <c r="F31" s="13" t="n">
        <v>80</v>
      </c>
      <c r="G31" s="22" t="n">
        <v>2.29</v>
      </c>
      <c r="H31" s="15" t="n">
        <v>10</v>
      </c>
      <c r="I31" s="22" t="n">
        <v>7.23</v>
      </c>
      <c r="J31" s="17" t="s">
        <v>20</v>
      </c>
      <c r="K31" s="22" t="n">
        <v>0.175</v>
      </c>
      <c r="L31" s="15" t="n">
        <v>0.5</v>
      </c>
      <c r="M31" s="22" t="n">
        <v>3.007</v>
      </c>
      <c r="N31" s="15" t="n">
        <v>15</v>
      </c>
      <c r="O31" s="24"/>
      <c r="P31" s="15" t="n">
        <v>40</v>
      </c>
      <c r="Q31" s="24"/>
      <c r="R31" s="15" t="n">
        <v>50</v>
      </c>
      <c r="S31" s="24"/>
      <c r="T31" s="15" t="n">
        <v>20</v>
      </c>
      <c r="U31" s="22" t="n">
        <v>10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769</v>
      </c>
      <c r="F32" s="13" t="n">
        <v>80</v>
      </c>
      <c r="G32" s="22" t="n">
        <v>1.998</v>
      </c>
      <c r="H32" s="15" t="n">
        <v>10</v>
      </c>
      <c r="I32" s="22" t="n">
        <v>7.402</v>
      </c>
      <c r="J32" s="17" t="s">
        <v>20</v>
      </c>
      <c r="K32" s="22" t="n">
        <v>0.173</v>
      </c>
      <c r="L32" s="15" t="n">
        <v>0.5</v>
      </c>
      <c r="M32" s="22" t="n">
        <v>2.969</v>
      </c>
      <c r="N32" s="15" t="n">
        <v>15</v>
      </c>
      <c r="O32" s="28"/>
      <c r="P32" s="15" t="n">
        <v>40</v>
      </c>
      <c r="Q32" s="28"/>
      <c r="R32" s="15" t="n">
        <v>50</v>
      </c>
      <c r="S32" s="28"/>
      <c r="T32" s="15" t="n">
        <v>20</v>
      </c>
      <c r="U32" s="22" t="n">
        <v>6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7.7</v>
      </c>
      <c r="F33" s="15" t="n">
        <v>80</v>
      </c>
      <c r="G33" s="22" t="n">
        <v>1.6</v>
      </c>
      <c r="H33" s="15" t="n">
        <v>10</v>
      </c>
      <c r="I33" s="22" t="n">
        <v>7.496</v>
      </c>
      <c r="J33" s="17" t="s">
        <v>20</v>
      </c>
      <c r="K33" s="22" t="n">
        <v>0.169</v>
      </c>
      <c r="L33" s="15" t="n">
        <v>0.5</v>
      </c>
      <c r="M33" s="22" t="n">
        <v>2.848</v>
      </c>
      <c r="N33" s="15" t="n">
        <v>15</v>
      </c>
      <c r="O33" s="24"/>
      <c r="P33" s="15" t="n">
        <v>40</v>
      </c>
      <c r="Q33" s="24"/>
      <c r="R33" s="15" t="n">
        <v>50</v>
      </c>
      <c r="S33" s="24"/>
      <c r="T33" s="15" t="n">
        <v>20</v>
      </c>
      <c r="U33" s="22" t="n">
        <v>3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1-05T00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1C84B3F2249E49CA3D85637F6BB6B</vt:lpwstr>
  </property>
  <property fmtid="{D5CDD505-2E9C-101B-9397-08002B2CF9AE}" pid="3" name="KSOProductBuildVer">
    <vt:lpwstr>2052-11.1.0.11045</vt:lpwstr>
  </property>
</Properties>
</file>