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42.449</v>
      </c>
      <c r="F10" s="13" t="n">
        <v>80</v>
      </c>
      <c r="G10" s="22" t="n">
        <v>0.959</v>
      </c>
      <c r="H10" s="15" t="n">
        <v>10</v>
      </c>
      <c r="I10" s="22" t="n">
        <v>7.414</v>
      </c>
      <c r="J10" s="17" t="s">
        <v>20</v>
      </c>
      <c r="K10" s="22" t="n">
        <v>0.137</v>
      </c>
      <c r="L10" s="15" t="n">
        <v>0.5</v>
      </c>
      <c r="M10" s="22" t="n">
        <v>4.445</v>
      </c>
      <c r="N10" s="15" t="n">
        <v>15</v>
      </c>
      <c r="O10" s="23" t="n">
        <v>22</v>
      </c>
      <c r="P10" s="23" t="n">
        <v>50</v>
      </c>
      <c r="Q10" s="23" t="n">
        <v>24</v>
      </c>
      <c r="R10" s="23" t="n">
        <v>50</v>
      </c>
      <c r="S10" s="24"/>
      <c r="T10" s="15" t="n">
        <v>20</v>
      </c>
      <c r="U10" s="22" t="n">
        <v>8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5.4</v>
      </c>
      <c r="F11" s="13" t="n">
        <v>80</v>
      </c>
      <c r="G11" s="22" t="n">
        <v>0.85</v>
      </c>
      <c r="H11" s="15" t="n">
        <v>10</v>
      </c>
      <c r="I11" s="22" t="n">
        <v>7.464</v>
      </c>
      <c r="J11" s="17" t="s">
        <v>20</v>
      </c>
      <c r="K11" s="22" t="n">
        <v>0.083</v>
      </c>
      <c r="L11" s="15" t="n">
        <v>0.5</v>
      </c>
      <c r="M11" s="22" t="n">
        <v>4.173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2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0.802</v>
      </c>
      <c r="F12" s="13" t="n">
        <v>80</v>
      </c>
      <c r="G12" s="22" t="n">
        <v>0.82</v>
      </c>
      <c r="H12" s="15" t="n">
        <v>10</v>
      </c>
      <c r="I12" s="22" t="n">
        <v>7.471</v>
      </c>
      <c r="J12" s="17" t="s">
        <v>20</v>
      </c>
      <c r="K12" s="22" t="n">
        <v>0.085</v>
      </c>
      <c r="L12" s="15" t="n">
        <v>0.5</v>
      </c>
      <c r="M12" s="22" t="n">
        <v>4.173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9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.8</v>
      </c>
      <c r="F13" s="13" t="n">
        <v>80</v>
      </c>
      <c r="G13" s="22" t="n">
        <v>0.78</v>
      </c>
      <c r="H13" s="15" t="n">
        <v>10</v>
      </c>
      <c r="I13" s="22" t="n">
        <v>7.183</v>
      </c>
      <c r="J13" s="17" t="s">
        <v>20</v>
      </c>
      <c r="K13" s="22" t="n">
        <v>0.102</v>
      </c>
      <c r="L13" s="15" t="n">
        <v>0.5</v>
      </c>
      <c r="M13" s="22" t="n">
        <v>4.17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1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8.087</v>
      </c>
      <c r="F14" s="13" t="n">
        <v>80</v>
      </c>
      <c r="G14" s="22" t="n">
        <v>0.823</v>
      </c>
      <c r="H14" s="15" t="n">
        <v>10</v>
      </c>
      <c r="I14" s="22" t="n">
        <v>6.991</v>
      </c>
      <c r="J14" s="17" t="s">
        <v>20</v>
      </c>
      <c r="K14" s="22" t="n">
        <v>0.099</v>
      </c>
      <c r="L14" s="15" t="n">
        <v>0.5</v>
      </c>
      <c r="M14" s="22" t="n">
        <v>4.1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7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8.9</v>
      </c>
      <c r="F15" s="13" t="n">
        <v>80</v>
      </c>
      <c r="G15" s="22" t="n">
        <v>0.88</v>
      </c>
      <c r="H15" s="15" t="n">
        <v>10</v>
      </c>
      <c r="I15" s="22" t="n">
        <v>6.942</v>
      </c>
      <c r="J15" s="17" t="s">
        <v>20</v>
      </c>
      <c r="K15" s="22" t="n">
        <v>0.074</v>
      </c>
      <c r="L15" s="15" t="n">
        <v>0.5</v>
      </c>
      <c r="M15" s="22" t="n">
        <v>4.12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8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0.403</v>
      </c>
      <c r="F16" s="13" t="n">
        <v>80</v>
      </c>
      <c r="G16" s="22" t="n">
        <v>0.897</v>
      </c>
      <c r="H16" s="15" t="n">
        <v>10</v>
      </c>
      <c r="I16" s="22" t="n">
        <v>7.059</v>
      </c>
      <c r="J16" s="17" t="s">
        <v>20</v>
      </c>
      <c r="K16" s="22" t="n">
        <v>0.081</v>
      </c>
      <c r="L16" s="15" t="n">
        <v>0.5</v>
      </c>
      <c r="M16" s="22" t="n">
        <v>4.23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4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4.4</v>
      </c>
      <c r="F17" s="13" t="n">
        <v>80</v>
      </c>
      <c r="G17" s="22" t="n">
        <v>0.92</v>
      </c>
      <c r="H17" s="15" t="n">
        <v>10</v>
      </c>
      <c r="I17" s="22" t="n">
        <v>6.817</v>
      </c>
      <c r="J17" s="17" t="s">
        <v>20</v>
      </c>
      <c r="K17" s="22" t="n">
        <v>0.13</v>
      </c>
      <c r="L17" s="15" t="n">
        <v>0.5</v>
      </c>
      <c r="M17" s="22" t="n">
        <v>4.57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5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4.4</v>
      </c>
      <c r="F18" s="13" t="n">
        <v>80</v>
      </c>
      <c r="G18" s="22" t="n">
        <v>0.81</v>
      </c>
      <c r="H18" s="15" t="n">
        <v>10</v>
      </c>
      <c r="I18" s="22" t="n">
        <v>6.937</v>
      </c>
      <c r="J18" s="17" t="s">
        <v>20</v>
      </c>
      <c r="K18" s="22" t="n">
        <v>0.13</v>
      </c>
      <c r="L18" s="15" t="n">
        <v>0.5</v>
      </c>
      <c r="M18" s="22" t="n">
        <v>4.4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.4</v>
      </c>
      <c r="F19" s="13" t="n">
        <v>80</v>
      </c>
      <c r="G19" s="22" t="n">
        <v>0.66</v>
      </c>
      <c r="H19" s="15" t="n">
        <v>10</v>
      </c>
      <c r="I19" s="22" t="n">
        <v>7.295</v>
      </c>
      <c r="J19" s="17" t="s">
        <v>20</v>
      </c>
      <c r="K19" s="22" t="n">
        <v>0.127</v>
      </c>
      <c r="L19" s="15" t="n">
        <v>0.5</v>
      </c>
      <c r="M19" s="22" t="n">
        <v>4.19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5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4.4</v>
      </c>
      <c r="F20" s="13" t="n">
        <v>80</v>
      </c>
      <c r="G20" s="22" t="n">
        <v>1.22</v>
      </c>
      <c r="H20" s="15" t="n">
        <v>10</v>
      </c>
      <c r="I20" s="22" t="n">
        <v>7.345</v>
      </c>
      <c r="J20" s="17" t="s">
        <v>20</v>
      </c>
      <c r="K20" s="22" t="n">
        <v>0.121</v>
      </c>
      <c r="L20" s="15" t="n">
        <v>0.5</v>
      </c>
      <c r="M20" s="22" t="n">
        <v>4.3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3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4.4</v>
      </c>
      <c r="F21" s="13" t="n">
        <v>80</v>
      </c>
      <c r="G21" s="22" t="n">
        <v>2</v>
      </c>
      <c r="H21" s="15" t="n">
        <v>10</v>
      </c>
      <c r="I21" s="22" t="n">
        <v>7.268</v>
      </c>
      <c r="J21" s="17" t="s">
        <v>20</v>
      </c>
      <c r="K21" s="22" t="n">
        <v>0.075</v>
      </c>
      <c r="L21" s="15" t="n">
        <v>0.5</v>
      </c>
      <c r="M21" s="22" t="n">
        <v>4.6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6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4.4</v>
      </c>
      <c r="F22" s="13" t="n">
        <v>80</v>
      </c>
      <c r="G22" s="22" t="n">
        <v>1.917</v>
      </c>
      <c r="H22" s="15" t="n">
        <v>10</v>
      </c>
      <c r="I22" s="22" t="n">
        <v>7.261</v>
      </c>
      <c r="J22" s="17" t="s">
        <v>20</v>
      </c>
      <c r="K22" s="22" t="n">
        <v>0.082</v>
      </c>
      <c r="L22" s="15" t="n">
        <v>0.5</v>
      </c>
      <c r="M22" s="22" t="n">
        <v>4.52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6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63.483</v>
      </c>
      <c r="F23" s="13" t="n">
        <v>80</v>
      </c>
      <c r="G23" s="22" t="n">
        <v>1.8</v>
      </c>
      <c r="H23" s="15" t="n">
        <v>10</v>
      </c>
      <c r="I23" s="22" t="n">
        <v>7.092</v>
      </c>
      <c r="J23" s="17" t="s">
        <v>20</v>
      </c>
      <c r="K23" s="22" t="n">
        <v>0.128</v>
      </c>
      <c r="L23" s="15" t="n">
        <v>0.5</v>
      </c>
      <c r="M23" s="22" t="n">
        <v>4.24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5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52.053</v>
      </c>
      <c r="F24" s="13" t="n">
        <v>80</v>
      </c>
      <c r="G24" s="22" t="n">
        <v>1.575</v>
      </c>
      <c r="H24" s="15" t="n">
        <v>10</v>
      </c>
      <c r="I24" s="22" t="n">
        <v>7.245</v>
      </c>
      <c r="J24" s="17" t="s">
        <v>20</v>
      </c>
      <c r="K24" s="22" t="n">
        <v>0.122</v>
      </c>
      <c r="L24" s="15" t="n">
        <v>0.5</v>
      </c>
      <c r="M24" s="22" t="n">
        <v>4.35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2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6.9</v>
      </c>
      <c r="F25" s="13" t="n">
        <v>80</v>
      </c>
      <c r="G25" s="22" t="n">
        <v>1.28</v>
      </c>
      <c r="H25" s="15" t="n">
        <v>10</v>
      </c>
      <c r="I25" s="22" t="n">
        <v>7.005</v>
      </c>
      <c r="J25" s="17" t="s">
        <v>20</v>
      </c>
      <c r="K25" s="22" t="n">
        <v>0.082</v>
      </c>
      <c r="L25" s="15" t="n">
        <v>0.5</v>
      </c>
      <c r="M25" s="22" t="n">
        <v>4.66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2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2.957</v>
      </c>
      <c r="F26" s="13" t="n">
        <v>80</v>
      </c>
      <c r="G26" s="22" t="n">
        <v>1.078</v>
      </c>
      <c r="H26" s="15" t="n">
        <v>10</v>
      </c>
      <c r="I26" s="22" t="n">
        <v>7.067</v>
      </c>
      <c r="J26" s="17" t="s">
        <v>20</v>
      </c>
      <c r="K26" s="22" t="n">
        <v>0.087</v>
      </c>
      <c r="L26" s="15" t="n">
        <v>0.5</v>
      </c>
      <c r="M26" s="22" t="n">
        <v>4.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2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0</v>
      </c>
      <c r="F27" s="13" t="n">
        <v>80</v>
      </c>
      <c r="G27" s="22" t="n">
        <v>0.81</v>
      </c>
      <c r="H27" s="15" t="n">
        <v>10</v>
      </c>
      <c r="I27" s="22" t="n">
        <v>6.941</v>
      </c>
      <c r="J27" s="17" t="s">
        <v>20</v>
      </c>
      <c r="K27" s="22" t="n">
        <v>0.122</v>
      </c>
      <c r="L27" s="15" t="n">
        <v>0.5</v>
      </c>
      <c r="M27" s="22" t="n">
        <v>4.38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6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4.651</v>
      </c>
      <c r="F28" s="13" t="n">
        <v>80</v>
      </c>
      <c r="G28" s="22" t="n">
        <v>1.076</v>
      </c>
      <c r="H28" s="15" t="n">
        <v>10</v>
      </c>
      <c r="I28" s="22" t="n">
        <v>6.978</v>
      </c>
      <c r="J28" s="17" t="s">
        <v>20</v>
      </c>
      <c r="K28" s="22" t="n">
        <v>0.118</v>
      </c>
      <c r="L28" s="15" t="n">
        <v>0.5</v>
      </c>
      <c r="M28" s="22" t="n">
        <v>4.48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3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.7</v>
      </c>
      <c r="F29" s="13" t="n">
        <v>80</v>
      </c>
      <c r="G29" s="22" t="n">
        <v>1.43</v>
      </c>
      <c r="H29" s="15" t="n">
        <v>10</v>
      </c>
      <c r="I29" s="22" t="n">
        <v>7.033</v>
      </c>
      <c r="J29" s="17" t="s">
        <v>20</v>
      </c>
      <c r="K29" s="22" t="n">
        <v>0.093</v>
      </c>
      <c r="L29" s="15" t="n">
        <v>0.5</v>
      </c>
      <c r="M29" s="22" t="n">
        <v>4.7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5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1.433</v>
      </c>
      <c r="F30" s="13" t="n">
        <v>80</v>
      </c>
      <c r="G30" s="22" t="n">
        <v>1.503</v>
      </c>
      <c r="H30" s="15" t="n">
        <v>10</v>
      </c>
      <c r="I30" s="22" t="n">
        <v>7.281</v>
      </c>
      <c r="J30" s="17" t="s">
        <v>20</v>
      </c>
      <c r="K30" s="22" t="n">
        <v>0.099</v>
      </c>
      <c r="L30" s="15" t="n">
        <v>0.5</v>
      </c>
      <c r="M30" s="22" t="n">
        <v>4.68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6.2</v>
      </c>
      <c r="F31" s="13" t="n">
        <v>80</v>
      </c>
      <c r="G31" s="22" t="n">
        <v>1.6</v>
      </c>
      <c r="H31" s="15" t="n">
        <v>10</v>
      </c>
      <c r="I31" s="22" t="n">
        <v>6.87</v>
      </c>
      <c r="J31" s="17" t="s">
        <v>20</v>
      </c>
      <c r="K31" s="22" t="n">
        <v>0.138</v>
      </c>
      <c r="L31" s="15" t="n">
        <v>0.5</v>
      </c>
      <c r="M31" s="22" t="n">
        <v>4.3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7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7.711</v>
      </c>
      <c r="F32" s="13" t="n">
        <v>80</v>
      </c>
      <c r="G32" s="22" t="n">
        <v>1.382</v>
      </c>
      <c r="H32" s="15" t="n">
        <v>10</v>
      </c>
      <c r="I32" s="22" t="n">
        <v>6.999</v>
      </c>
      <c r="J32" s="17" t="s">
        <v>20</v>
      </c>
      <c r="K32" s="22" t="n">
        <v>0.139</v>
      </c>
      <c r="L32" s="15" t="n">
        <v>0.5</v>
      </c>
      <c r="M32" s="22" t="n">
        <v>4.27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3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1.7</v>
      </c>
      <c r="F33" s="15" t="n">
        <v>80</v>
      </c>
      <c r="G33" s="22" t="n">
        <v>1.09</v>
      </c>
      <c r="H33" s="15" t="n">
        <v>10</v>
      </c>
      <c r="I33" s="22" t="n">
        <v>7.02</v>
      </c>
      <c r="J33" s="17" t="s">
        <v>20</v>
      </c>
      <c r="K33" s="22" t="n">
        <v>0.144</v>
      </c>
      <c r="L33" s="15" t="n">
        <v>0.5</v>
      </c>
      <c r="M33" s="22" t="n">
        <v>4.00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7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3-09T03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