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21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1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22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5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O10" activeCellId="0" sqref="O10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5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12.695</v>
      </c>
      <c r="F10" s="13" t="n">
        <v>80</v>
      </c>
      <c r="G10" s="23" t="n">
        <v>1.53</v>
      </c>
      <c r="H10" s="15" t="n">
        <v>10</v>
      </c>
      <c r="I10" s="23" t="n">
        <v>7.248</v>
      </c>
      <c r="J10" s="17" t="s">
        <v>20</v>
      </c>
      <c r="K10" s="23" t="n">
        <v>0.057</v>
      </c>
      <c r="L10" s="15" t="n">
        <v>0.5</v>
      </c>
      <c r="M10" s="23" t="n">
        <v>3.648</v>
      </c>
      <c r="N10" s="15" t="n">
        <v>15</v>
      </c>
      <c r="O10" s="19" t="n">
        <v>25</v>
      </c>
      <c r="P10" s="19" t="n">
        <v>50</v>
      </c>
      <c r="Q10" s="19" t="n">
        <v>27</v>
      </c>
      <c r="R10" s="19" t="n">
        <v>50</v>
      </c>
      <c r="S10" s="24"/>
      <c r="T10" s="15" t="n">
        <v>20</v>
      </c>
      <c r="U10" s="23" t="n">
        <v>175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1" t="s">
        <v>32</v>
      </c>
      <c r="D11" s="22" t="s">
        <v>29</v>
      </c>
      <c r="E11" s="23" t="n">
        <v>11.5</v>
      </c>
      <c r="F11" s="13" t="n">
        <v>80</v>
      </c>
      <c r="G11" s="23" t="n">
        <v>1.92</v>
      </c>
      <c r="H11" s="15" t="n">
        <v>10</v>
      </c>
      <c r="I11" s="23" t="n">
        <v>7.178</v>
      </c>
      <c r="J11" s="17" t="s">
        <v>20</v>
      </c>
      <c r="K11" s="23" t="n">
        <v>0.071</v>
      </c>
      <c r="L11" s="15" t="n">
        <v>0.5</v>
      </c>
      <c r="M11" s="23" t="n">
        <v>3.364</v>
      </c>
      <c r="N11" s="15" t="n">
        <v>15</v>
      </c>
      <c r="O11" s="27"/>
      <c r="P11" s="19" t="n">
        <v>50</v>
      </c>
      <c r="Q11" s="27"/>
      <c r="R11" s="19" t="n">
        <v>50</v>
      </c>
      <c r="S11" s="28"/>
      <c r="T11" s="15" t="n">
        <v>20</v>
      </c>
      <c r="U11" s="23" t="n">
        <v>187</v>
      </c>
      <c r="V11" s="9" t="s">
        <v>30</v>
      </c>
      <c r="W11" s="8"/>
      <c r="X11" s="25"/>
      <c r="Y11" s="26"/>
      <c r="Z11" s="7"/>
    </row>
    <row r="12" customFormat="false" ht="20.1" hidden="false" customHeight="true" outlineLevel="0" collapsed="false">
      <c r="A12" s="9"/>
      <c r="B12" s="8"/>
      <c r="C12" s="21" t="s">
        <v>33</v>
      </c>
      <c r="D12" s="22" t="s">
        <v>29</v>
      </c>
      <c r="E12" s="23" t="n">
        <v>11.243</v>
      </c>
      <c r="F12" s="13" t="n">
        <v>80</v>
      </c>
      <c r="G12" s="23" t="n">
        <v>1.481</v>
      </c>
      <c r="H12" s="15" t="n">
        <v>10</v>
      </c>
      <c r="I12" s="23" t="n">
        <v>7.128</v>
      </c>
      <c r="J12" s="17" t="s">
        <v>20</v>
      </c>
      <c r="K12" s="23" t="n">
        <v>0.069</v>
      </c>
      <c r="L12" s="15" t="n">
        <v>0.5</v>
      </c>
      <c r="M12" s="23" t="n">
        <v>3.364</v>
      </c>
      <c r="N12" s="15" t="n">
        <v>15</v>
      </c>
      <c r="O12" s="24"/>
      <c r="P12" s="19" t="n">
        <v>50</v>
      </c>
      <c r="Q12" s="24"/>
      <c r="R12" s="15" t="n">
        <v>50</v>
      </c>
      <c r="S12" s="24"/>
      <c r="T12" s="15" t="n">
        <v>20</v>
      </c>
      <c r="U12" s="23" t="n">
        <v>175</v>
      </c>
      <c r="V12" s="9" t="s">
        <v>30</v>
      </c>
      <c r="W12" s="8"/>
      <c r="X12" s="25"/>
      <c r="Y12" s="26"/>
      <c r="Z12" s="7"/>
    </row>
    <row r="13" customFormat="false" ht="20.1" hidden="false" customHeight="true" outlineLevel="0" collapsed="false">
      <c r="A13" s="9"/>
      <c r="B13" s="8"/>
      <c r="C13" s="21" t="s">
        <v>34</v>
      </c>
      <c r="D13" s="22" t="s">
        <v>29</v>
      </c>
      <c r="E13" s="23" t="n">
        <v>10.5</v>
      </c>
      <c r="F13" s="13" t="n">
        <v>80</v>
      </c>
      <c r="G13" s="23" t="n">
        <v>0.97</v>
      </c>
      <c r="H13" s="15" t="n">
        <v>10</v>
      </c>
      <c r="I13" s="23" t="n">
        <v>6.963</v>
      </c>
      <c r="J13" s="17" t="s">
        <v>20</v>
      </c>
      <c r="K13" s="23" t="n">
        <v>0.056</v>
      </c>
      <c r="L13" s="15" t="n">
        <v>0.5</v>
      </c>
      <c r="M13" s="23" t="n">
        <v>3.364</v>
      </c>
      <c r="N13" s="15" t="n">
        <v>15</v>
      </c>
      <c r="O13" s="24"/>
      <c r="P13" s="15" t="n">
        <v>50</v>
      </c>
      <c r="Q13" s="24"/>
      <c r="R13" s="15" t="n">
        <v>50</v>
      </c>
      <c r="S13" s="24"/>
      <c r="T13" s="15" t="n">
        <v>20</v>
      </c>
      <c r="U13" s="23" t="n">
        <v>188</v>
      </c>
      <c r="V13" s="9" t="s">
        <v>30</v>
      </c>
      <c r="W13" s="8"/>
      <c r="X13" s="25"/>
      <c r="Y13" s="26"/>
      <c r="Z13" s="7"/>
    </row>
    <row r="14" customFormat="false" ht="20.1" hidden="false" customHeight="true" outlineLevel="0" collapsed="false">
      <c r="A14" s="9"/>
      <c r="B14" s="8"/>
      <c r="C14" s="21" t="s">
        <v>35</v>
      </c>
      <c r="D14" s="22" t="s">
        <v>29</v>
      </c>
      <c r="E14" s="23" t="n">
        <v>10.475</v>
      </c>
      <c r="F14" s="13" t="n">
        <v>80</v>
      </c>
      <c r="G14" s="23" t="n">
        <v>0.868</v>
      </c>
      <c r="H14" s="15" t="n">
        <v>10</v>
      </c>
      <c r="I14" s="23" t="n">
        <v>7.08</v>
      </c>
      <c r="J14" s="17" t="s">
        <v>20</v>
      </c>
      <c r="K14" s="23" t="n">
        <v>0.057</v>
      </c>
      <c r="L14" s="15" t="n">
        <v>0.5</v>
      </c>
      <c r="M14" s="23" t="n">
        <v>3.346</v>
      </c>
      <c r="N14" s="15" t="n">
        <v>15</v>
      </c>
      <c r="O14" s="28"/>
      <c r="P14" s="15" t="n">
        <v>50</v>
      </c>
      <c r="Q14" s="28"/>
      <c r="R14" s="15" t="n">
        <v>50</v>
      </c>
      <c r="S14" s="28"/>
      <c r="T14" s="15" t="n">
        <v>20</v>
      </c>
      <c r="U14" s="23" t="n">
        <v>174</v>
      </c>
      <c r="V14" s="9" t="s">
        <v>30</v>
      </c>
      <c r="W14" s="8"/>
      <c r="X14" s="25"/>
      <c r="Y14" s="26"/>
      <c r="Z14" s="7"/>
    </row>
    <row r="15" customFormat="false" ht="20.1" hidden="false" customHeight="true" outlineLevel="0" collapsed="false">
      <c r="A15" s="9"/>
      <c r="B15" s="8"/>
      <c r="C15" s="21" t="s">
        <v>36</v>
      </c>
      <c r="D15" s="22" t="s">
        <v>29</v>
      </c>
      <c r="E15" s="23" t="n">
        <v>10.4</v>
      </c>
      <c r="F15" s="13" t="n">
        <v>80</v>
      </c>
      <c r="G15" s="23" t="n">
        <v>0.75</v>
      </c>
      <c r="H15" s="15" t="n">
        <v>10</v>
      </c>
      <c r="I15" s="23" t="n">
        <v>7.012</v>
      </c>
      <c r="J15" s="17" t="s">
        <v>20</v>
      </c>
      <c r="K15" s="23" t="n">
        <v>0.066</v>
      </c>
      <c r="L15" s="15" t="n">
        <v>0.5</v>
      </c>
      <c r="M15" s="23" t="n">
        <v>3.293</v>
      </c>
      <c r="N15" s="15" t="n">
        <v>15</v>
      </c>
      <c r="O15" s="24"/>
      <c r="P15" s="15" t="n">
        <v>50</v>
      </c>
      <c r="Q15" s="24"/>
      <c r="R15" s="15" t="n">
        <v>50</v>
      </c>
      <c r="S15" s="24"/>
      <c r="T15" s="15" t="n">
        <v>20</v>
      </c>
      <c r="U15" s="23" t="n">
        <v>189</v>
      </c>
      <c r="V15" s="9" t="s">
        <v>30</v>
      </c>
      <c r="W15" s="8"/>
      <c r="X15" s="25"/>
      <c r="Y15" s="26"/>
      <c r="Z15" s="7"/>
    </row>
    <row r="16" customFormat="false" ht="20.1" hidden="false" customHeight="true" outlineLevel="0" collapsed="false">
      <c r="A16" s="9"/>
      <c r="B16" s="8"/>
      <c r="C16" s="21" t="s">
        <v>37</v>
      </c>
      <c r="D16" s="22" t="s">
        <v>29</v>
      </c>
      <c r="E16" s="23" t="n">
        <v>11.075</v>
      </c>
      <c r="F16" s="13" t="n">
        <v>80</v>
      </c>
      <c r="G16" s="23" t="n">
        <v>0.727</v>
      </c>
      <c r="H16" s="15" t="n">
        <v>10</v>
      </c>
      <c r="I16" s="23" t="n">
        <v>7.046</v>
      </c>
      <c r="J16" s="17" t="s">
        <v>20</v>
      </c>
      <c r="K16" s="23" t="n">
        <v>0.066</v>
      </c>
      <c r="L16" s="15" t="n">
        <v>0.5</v>
      </c>
      <c r="M16" s="23" t="n">
        <v>3.396</v>
      </c>
      <c r="N16" s="15" t="n">
        <v>15</v>
      </c>
      <c r="O16" s="24"/>
      <c r="P16" s="15" t="n">
        <v>50</v>
      </c>
      <c r="Q16" s="24"/>
      <c r="R16" s="15" t="n">
        <v>50</v>
      </c>
      <c r="S16" s="24"/>
      <c r="T16" s="15" t="n">
        <v>20</v>
      </c>
      <c r="U16" s="23" t="n">
        <v>172</v>
      </c>
      <c r="V16" s="9" t="s">
        <v>30</v>
      </c>
      <c r="W16" s="8"/>
      <c r="X16" s="25"/>
      <c r="Y16" s="26"/>
      <c r="Z16" s="7"/>
    </row>
    <row r="17" customFormat="false" ht="20.1" hidden="false" customHeight="true" outlineLevel="0" collapsed="false">
      <c r="A17" s="9"/>
      <c r="B17" s="8"/>
      <c r="C17" s="21" t="s">
        <v>38</v>
      </c>
      <c r="D17" s="22" t="s">
        <v>29</v>
      </c>
      <c r="E17" s="23" t="n">
        <v>13.1</v>
      </c>
      <c r="F17" s="13" t="n">
        <v>80</v>
      </c>
      <c r="G17" s="23" t="n">
        <v>0.7</v>
      </c>
      <c r="H17" s="15" t="n">
        <v>10</v>
      </c>
      <c r="I17" s="23" t="n">
        <v>7.095</v>
      </c>
      <c r="J17" s="17" t="s">
        <v>20</v>
      </c>
      <c r="K17" s="23" t="n">
        <v>0.066</v>
      </c>
      <c r="L17" s="15" t="n">
        <v>0.5</v>
      </c>
      <c r="M17" s="23" t="n">
        <v>3.705</v>
      </c>
      <c r="N17" s="15" t="n">
        <v>15</v>
      </c>
      <c r="O17" s="28"/>
      <c r="P17" s="15" t="n">
        <v>50</v>
      </c>
      <c r="Q17" s="28"/>
      <c r="R17" s="15" t="n">
        <v>50</v>
      </c>
      <c r="S17" s="28"/>
      <c r="T17" s="15" t="n">
        <v>20</v>
      </c>
      <c r="U17" s="23" t="n">
        <v>187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1" t="s">
        <v>39</v>
      </c>
      <c r="D18" s="22" t="s">
        <v>29</v>
      </c>
      <c r="E18" s="23" t="n">
        <v>12.855</v>
      </c>
      <c r="F18" s="13" t="n">
        <v>80</v>
      </c>
      <c r="G18" s="23" t="n">
        <v>0.682</v>
      </c>
      <c r="H18" s="15" t="n">
        <v>10</v>
      </c>
      <c r="I18" s="23" t="n">
        <v>7.099</v>
      </c>
      <c r="J18" s="17" t="s">
        <v>20</v>
      </c>
      <c r="K18" s="23" t="n">
        <v>0.063</v>
      </c>
      <c r="L18" s="15" t="n">
        <v>0.5</v>
      </c>
      <c r="M18" s="23" t="n">
        <v>3.621</v>
      </c>
      <c r="N18" s="15" t="n">
        <v>15</v>
      </c>
      <c r="O18" s="24"/>
      <c r="P18" s="15" t="n">
        <v>50</v>
      </c>
      <c r="Q18" s="24"/>
      <c r="R18" s="15" t="n">
        <v>50</v>
      </c>
      <c r="S18" s="24"/>
      <c r="T18" s="15" t="n">
        <v>20</v>
      </c>
      <c r="U18" s="23" t="n">
        <v>150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1" t="s">
        <v>40</v>
      </c>
      <c r="D19" s="22" t="s">
        <v>29</v>
      </c>
      <c r="E19" s="23" t="n">
        <v>12.1</v>
      </c>
      <c r="F19" s="13" t="n">
        <v>80</v>
      </c>
      <c r="G19" s="23" t="n">
        <v>0.66</v>
      </c>
      <c r="H19" s="15" t="n">
        <v>10</v>
      </c>
      <c r="I19" s="23" t="n">
        <v>6.982</v>
      </c>
      <c r="J19" s="17" t="s">
        <v>20</v>
      </c>
      <c r="K19" s="23" t="n">
        <v>0.043</v>
      </c>
      <c r="L19" s="15" t="n">
        <v>0.5</v>
      </c>
      <c r="M19" s="23" t="n">
        <v>3.364</v>
      </c>
      <c r="N19" s="15" t="n">
        <v>15</v>
      </c>
      <c r="O19" s="24"/>
      <c r="P19" s="15" t="n">
        <v>50</v>
      </c>
      <c r="Q19" s="24"/>
      <c r="R19" s="15" t="n">
        <v>50</v>
      </c>
      <c r="S19" s="24"/>
      <c r="T19" s="15" t="n">
        <v>20</v>
      </c>
      <c r="U19" s="23" t="n">
        <v>178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1" t="s">
        <v>41</v>
      </c>
      <c r="D20" s="22" t="s">
        <v>29</v>
      </c>
      <c r="E20" s="23" t="n">
        <v>12.356</v>
      </c>
      <c r="F20" s="13" t="n">
        <v>80</v>
      </c>
      <c r="G20" s="23" t="n">
        <v>1.234</v>
      </c>
      <c r="H20" s="15" t="n">
        <v>10</v>
      </c>
      <c r="I20" s="23" t="n">
        <v>6.996</v>
      </c>
      <c r="J20" s="17" t="s">
        <v>20</v>
      </c>
      <c r="K20" s="23" t="n">
        <v>0.048</v>
      </c>
      <c r="L20" s="15" t="n">
        <v>0.5</v>
      </c>
      <c r="M20" s="23" t="n">
        <v>3.278</v>
      </c>
      <c r="N20" s="15" t="n">
        <v>15</v>
      </c>
      <c r="O20" s="28"/>
      <c r="P20" s="15" t="n">
        <v>50</v>
      </c>
      <c r="Q20" s="28"/>
      <c r="R20" s="15" t="n">
        <v>50</v>
      </c>
      <c r="S20" s="28"/>
      <c r="T20" s="15" t="n">
        <v>20</v>
      </c>
      <c r="U20" s="23" t="n">
        <v>170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1" t="s">
        <v>42</v>
      </c>
      <c r="D21" s="22" t="s">
        <v>29</v>
      </c>
      <c r="E21" s="23" t="n">
        <v>13.1</v>
      </c>
      <c r="F21" s="13" t="n">
        <v>80</v>
      </c>
      <c r="G21" s="23" t="n">
        <v>1.91</v>
      </c>
      <c r="H21" s="15" t="n">
        <v>10</v>
      </c>
      <c r="I21" s="23" t="n">
        <v>7.022</v>
      </c>
      <c r="J21" s="17" t="s">
        <v>20</v>
      </c>
      <c r="K21" s="23" t="n">
        <v>0.08</v>
      </c>
      <c r="L21" s="15" t="n">
        <v>0.5</v>
      </c>
      <c r="M21" s="23" t="n">
        <v>3.017</v>
      </c>
      <c r="N21" s="15" t="n">
        <v>15</v>
      </c>
      <c r="O21" s="24"/>
      <c r="P21" s="15" t="n">
        <v>50</v>
      </c>
      <c r="Q21" s="24"/>
      <c r="R21" s="15" t="n">
        <v>50</v>
      </c>
      <c r="S21" s="24"/>
      <c r="T21" s="15" t="n">
        <v>20</v>
      </c>
      <c r="U21" s="23" t="n">
        <v>175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1" t="s">
        <v>43</v>
      </c>
      <c r="D22" s="22" t="s">
        <v>29</v>
      </c>
      <c r="E22" s="23" t="n">
        <v>13.769</v>
      </c>
      <c r="F22" s="13" t="n">
        <v>80</v>
      </c>
      <c r="G22" s="23" t="n">
        <v>2.062</v>
      </c>
      <c r="H22" s="15" t="n">
        <v>10</v>
      </c>
      <c r="I22" s="23" t="n">
        <v>7.016</v>
      </c>
      <c r="J22" s="17" t="s">
        <v>20</v>
      </c>
      <c r="K22" s="23" t="n">
        <v>0.076</v>
      </c>
      <c r="L22" s="15" t="n">
        <v>0.5</v>
      </c>
      <c r="M22" s="23" t="n">
        <v>3.122</v>
      </c>
      <c r="N22" s="15" t="n">
        <v>15</v>
      </c>
      <c r="O22" s="24"/>
      <c r="P22" s="15" t="n">
        <v>50</v>
      </c>
      <c r="Q22" s="24"/>
      <c r="R22" s="15" t="n">
        <v>50</v>
      </c>
      <c r="S22" s="24"/>
      <c r="T22" s="15" t="n">
        <v>20</v>
      </c>
      <c r="U22" s="23" t="n">
        <v>172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1" t="s">
        <v>44</v>
      </c>
      <c r="D23" s="22" t="s">
        <v>29</v>
      </c>
      <c r="E23" s="23" t="n">
        <v>15.8</v>
      </c>
      <c r="F23" s="13" t="n">
        <v>80</v>
      </c>
      <c r="G23" s="23" t="n">
        <v>2.24</v>
      </c>
      <c r="H23" s="15" t="n">
        <v>10</v>
      </c>
      <c r="I23" s="23" t="n">
        <v>6.777</v>
      </c>
      <c r="J23" s="17" t="s">
        <v>20</v>
      </c>
      <c r="K23" s="23" t="n">
        <v>0.051</v>
      </c>
      <c r="L23" s="15" t="n">
        <v>0.5</v>
      </c>
      <c r="M23" s="23" t="n">
        <v>3.44</v>
      </c>
      <c r="N23" s="15" t="n">
        <v>15</v>
      </c>
      <c r="O23" s="28"/>
      <c r="P23" s="15" t="n">
        <v>50</v>
      </c>
      <c r="Q23" s="28"/>
      <c r="R23" s="15" t="n">
        <v>50</v>
      </c>
      <c r="S23" s="28"/>
      <c r="T23" s="15" t="n">
        <v>20</v>
      </c>
      <c r="U23" s="23" t="n">
        <v>172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1" t="s">
        <v>45</v>
      </c>
      <c r="D24" s="22" t="s">
        <v>29</v>
      </c>
      <c r="E24" s="23" t="n">
        <v>17.092</v>
      </c>
      <c r="F24" s="13" t="n">
        <v>80</v>
      </c>
      <c r="G24" s="23" t="n">
        <v>2.474</v>
      </c>
      <c r="H24" s="15" t="n">
        <v>10</v>
      </c>
      <c r="I24" s="23" t="n">
        <v>6.717</v>
      </c>
      <c r="J24" s="17" t="s">
        <v>20</v>
      </c>
      <c r="K24" s="23" t="n">
        <v>0.05</v>
      </c>
      <c r="L24" s="15" t="n">
        <v>0.5</v>
      </c>
      <c r="M24" s="23" t="n">
        <v>3.355</v>
      </c>
      <c r="N24" s="15" t="n">
        <v>15</v>
      </c>
      <c r="O24" s="24"/>
      <c r="P24" s="15" t="n">
        <v>50</v>
      </c>
      <c r="Q24" s="24"/>
      <c r="R24" s="15" t="n">
        <v>50</v>
      </c>
      <c r="S24" s="24"/>
      <c r="T24" s="15" t="n">
        <v>20</v>
      </c>
      <c r="U24" s="23" t="n">
        <v>169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1" t="s">
        <v>46</v>
      </c>
      <c r="D25" s="22" t="s">
        <v>29</v>
      </c>
      <c r="E25" s="23" t="n">
        <v>20.9</v>
      </c>
      <c r="F25" s="13" t="n">
        <v>80</v>
      </c>
      <c r="G25" s="23" t="n">
        <v>2.75</v>
      </c>
      <c r="H25" s="15" t="n">
        <v>10</v>
      </c>
      <c r="I25" s="23" t="n">
        <v>6.794</v>
      </c>
      <c r="J25" s="17" t="s">
        <v>20</v>
      </c>
      <c r="K25" s="23" t="n">
        <v>0.041</v>
      </c>
      <c r="L25" s="15" t="n">
        <v>0.5</v>
      </c>
      <c r="M25" s="23" t="n">
        <v>3.098</v>
      </c>
      <c r="N25" s="15" t="n">
        <v>15</v>
      </c>
      <c r="O25" s="24"/>
      <c r="P25" s="15" t="n">
        <v>50</v>
      </c>
      <c r="Q25" s="24"/>
      <c r="R25" s="15" t="n">
        <v>50</v>
      </c>
      <c r="S25" s="24"/>
      <c r="T25" s="15" t="n">
        <v>20</v>
      </c>
      <c r="U25" s="23" t="n">
        <v>170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1" t="s">
        <v>47</v>
      </c>
      <c r="D26" s="22" t="s">
        <v>29</v>
      </c>
      <c r="E26" s="23" t="n">
        <v>23.3</v>
      </c>
      <c r="F26" s="13" t="n">
        <v>80</v>
      </c>
      <c r="G26" s="23" t="n">
        <v>2.526</v>
      </c>
      <c r="H26" s="15" t="n">
        <v>10</v>
      </c>
      <c r="I26" s="23" t="n">
        <v>6.889</v>
      </c>
      <c r="J26" s="17" t="s">
        <v>20</v>
      </c>
      <c r="K26" s="23" t="n">
        <v>0.047</v>
      </c>
      <c r="L26" s="15" t="n">
        <v>0.5</v>
      </c>
      <c r="M26" s="23" t="n">
        <v>3.21</v>
      </c>
      <c r="N26" s="15" t="n">
        <v>15</v>
      </c>
      <c r="O26" s="28"/>
      <c r="P26" s="15" t="n">
        <v>50</v>
      </c>
      <c r="Q26" s="28"/>
      <c r="R26" s="15" t="n">
        <v>50</v>
      </c>
      <c r="S26" s="28"/>
      <c r="T26" s="15" t="n">
        <v>20</v>
      </c>
      <c r="U26" s="23" t="n">
        <v>162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1" t="s">
        <v>48</v>
      </c>
      <c r="D27" s="22" t="s">
        <v>29</v>
      </c>
      <c r="E27" s="23" t="n">
        <v>30.5</v>
      </c>
      <c r="F27" s="13" t="n">
        <v>80</v>
      </c>
      <c r="G27" s="23" t="n">
        <v>2.26</v>
      </c>
      <c r="H27" s="15" t="n">
        <v>10</v>
      </c>
      <c r="I27" s="23" t="n">
        <v>6.839</v>
      </c>
      <c r="J27" s="17" t="s">
        <v>20</v>
      </c>
      <c r="K27" s="23" t="n">
        <v>0.084</v>
      </c>
      <c r="L27" s="15" t="n">
        <v>0.5</v>
      </c>
      <c r="M27" s="23" t="n">
        <v>3.549</v>
      </c>
      <c r="N27" s="15" t="n">
        <v>15</v>
      </c>
      <c r="O27" s="24"/>
      <c r="P27" s="15" t="n">
        <v>50</v>
      </c>
      <c r="Q27" s="24"/>
      <c r="R27" s="15" t="n">
        <v>50</v>
      </c>
      <c r="S27" s="24"/>
      <c r="T27" s="15" t="n">
        <v>20</v>
      </c>
      <c r="U27" s="23" t="n">
        <v>155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1" t="s">
        <v>49</v>
      </c>
      <c r="D28" s="22" t="s">
        <v>29</v>
      </c>
      <c r="E28" s="23" t="n">
        <v>26.903</v>
      </c>
      <c r="F28" s="13" t="n">
        <v>80</v>
      </c>
      <c r="G28" s="23" t="n">
        <v>1.966</v>
      </c>
      <c r="H28" s="15" t="n">
        <v>10</v>
      </c>
      <c r="I28" s="23" t="n">
        <v>6.917</v>
      </c>
      <c r="J28" s="17" t="s">
        <v>20</v>
      </c>
      <c r="K28" s="23" t="n">
        <v>0.083</v>
      </c>
      <c r="L28" s="15" t="n">
        <v>0.5</v>
      </c>
      <c r="M28" s="23" t="n">
        <v>3.469</v>
      </c>
      <c r="N28" s="15" t="n">
        <v>15</v>
      </c>
      <c r="O28" s="24"/>
      <c r="P28" s="15" t="n">
        <v>50</v>
      </c>
      <c r="Q28" s="24"/>
      <c r="R28" s="15" t="n">
        <v>50</v>
      </c>
      <c r="S28" s="24"/>
      <c r="T28" s="15" t="n">
        <v>20</v>
      </c>
      <c r="U28" s="23" t="n">
        <v>168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1" t="s">
        <v>50</v>
      </c>
      <c r="D29" s="22" t="s">
        <v>29</v>
      </c>
      <c r="E29" s="23" t="n">
        <v>16.3</v>
      </c>
      <c r="F29" s="13" t="n">
        <v>80</v>
      </c>
      <c r="G29" s="23" t="n">
        <v>1.62</v>
      </c>
      <c r="H29" s="15" t="n">
        <v>10</v>
      </c>
      <c r="I29" s="23" t="n">
        <v>7.02</v>
      </c>
      <c r="J29" s="17" t="s">
        <v>20</v>
      </c>
      <c r="K29" s="23" t="n">
        <v>0.077</v>
      </c>
      <c r="L29" s="15" t="n">
        <v>0.5</v>
      </c>
      <c r="M29" s="23" t="n">
        <v>3.225</v>
      </c>
      <c r="N29" s="15" t="n">
        <v>15</v>
      </c>
      <c r="O29" s="28"/>
      <c r="P29" s="15" t="n">
        <v>50</v>
      </c>
      <c r="Q29" s="28"/>
      <c r="R29" s="15" t="n">
        <v>50</v>
      </c>
      <c r="S29" s="28"/>
      <c r="T29" s="15" t="n">
        <v>20</v>
      </c>
      <c r="U29" s="23" t="n">
        <v>171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1" t="s">
        <v>51</v>
      </c>
      <c r="D30" s="22" t="s">
        <v>29</v>
      </c>
      <c r="E30" s="23" t="n">
        <v>16.619</v>
      </c>
      <c r="F30" s="13" t="n">
        <v>80</v>
      </c>
      <c r="G30" s="23" t="n">
        <v>1.139</v>
      </c>
      <c r="H30" s="15" t="n">
        <v>10</v>
      </c>
      <c r="I30" s="23" t="n">
        <v>7.11</v>
      </c>
      <c r="J30" s="17" t="s">
        <v>20</v>
      </c>
      <c r="K30" s="23" t="n">
        <v>0.074</v>
      </c>
      <c r="L30" s="15" t="n">
        <v>0.5</v>
      </c>
      <c r="M30" s="23" t="n">
        <v>3.334</v>
      </c>
      <c r="N30" s="15" t="n">
        <v>15</v>
      </c>
      <c r="O30" s="24"/>
      <c r="P30" s="15" t="n">
        <v>50</v>
      </c>
      <c r="Q30" s="24"/>
      <c r="R30" s="15" t="n">
        <v>50</v>
      </c>
      <c r="S30" s="24"/>
      <c r="T30" s="15" t="n">
        <v>20</v>
      </c>
      <c r="U30" s="23" t="n">
        <v>166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1" t="s">
        <v>52</v>
      </c>
      <c r="D31" s="22" t="s">
        <v>29</v>
      </c>
      <c r="E31" s="23" t="n">
        <v>17.6</v>
      </c>
      <c r="F31" s="13" t="n">
        <v>80</v>
      </c>
      <c r="G31" s="23" t="n">
        <v>0.57</v>
      </c>
      <c r="H31" s="15" t="n">
        <v>10</v>
      </c>
      <c r="I31" s="23" t="n">
        <v>7.035</v>
      </c>
      <c r="J31" s="17" t="s">
        <v>20</v>
      </c>
      <c r="K31" s="23" t="n">
        <v>0.052</v>
      </c>
      <c r="L31" s="15" t="n">
        <v>0.5</v>
      </c>
      <c r="M31" s="23" t="n">
        <v>3.663</v>
      </c>
      <c r="N31" s="15" t="n">
        <v>15</v>
      </c>
      <c r="O31" s="24"/>
      <c r="P31" s="15" t="n">
        <v>50</v>
      </c>
      <c r="Q31" s="24"/>
      <c r="R31" s="15" t="n">
        <v>50</v>
      </c>
      <c r="S31" s="24"/>
      <c r="T31" s="15" t="n">
        <v>20</v>
      </c>
      <c r="U31" s="23" t="n">
        <v>172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1" t="s">
        <v>53</v>
      </c>
      <c r="D32" s="22" t="s">
        <v>29</v>
      </c>
      <c r="E32" s="23" t="n">
        <v>16.47</v>
      </c>
      <c r="F32" s="13" t="n">
        <v>80</v>
      </c>
      <c r="G32" s="23" t="n">
        <v>0.556</v>
      </c>
      <c r="H32" s="15" t="n">
        <v>10</v>
      </c>
      <c r="I32" s="23" t="n">
        <v>7.149</v>
      </c>
      <c r="J32" s="17" t="s">
        <v>20</v>
      </c>
      <c r="K32" s="23" t="n">
        <v>0.05</v>
      </c>
      <c r="L32" s="15" t="n">
        <v>0.5</v>
      </c>
      <c r="M32" s="23" t="n">
        <v>3.566</v>
      </c>
      <c r="N32" s="15" t="n">
        <v>15</v>
      </c>
      <c r="O32" s="28"/>
      <c r="P32" s="15" t="n">
        <v>50</v>
      </c>
      <c r="Q32" s="28"/>
      <c r="R32" s="15" t="n">
        <v>50</v>
      </c>
      <c r="S32" s="28"/>
      <c r="T32" s="15" t="n">
        <v>20</v>
      </c>
      <c r="U32" s="23" t="n">
        <v>170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1" t="s">
        <v>54</v>
      </c>
      <c r="D33" s="22" t="s">
        <v>29</v>
      </c>
      <c r="E33" s="23" t="n">
        <v>13.1</v>
      </c>
      <c r="F33" s="15" t="n">
        <v>80</v>
      </c>
      <c r="G33" s="23" t="n">
        <v>0.54</v>
      </c>
      <c r="H33" s="15" t="n">
        <v>10</v>
      </c>
      <c r="I33" s="23" t="n">
        <v>7.244</v>
      </c>
      <c r="J33" s="17" t="s">
        <v>20</v>
      </c>
      <c r="K33" s="23" t="n">
        <v>0.041</v>
      </c>
      <c r="L33" s="15" t="n">
        <v>0.5</v>
      </c>
      <c r="M33" s="23" t="n">
        <v>3.272</v>
      </c>
      <c r="N33" s="15" t="n">
        <v>15</v>
      </c>
      <c r="O33" s="24"/>
      <c r="P33" s="15" t="n">
        <v>50</v>
      </c>
      <c r="Q33" s="24"/>
      <c r="R33" s="15" t="n">
        <v>50</v>
      </c>
      <c r="S33" s="24"/>
      <c r="T33" s="15" t="n">
        <v>20</v>
      </c>
      <c r="U33" s="23" t="n">
        <v>176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29"/>
      <c r="AA35" s="7"/>
    </row>
    <row r="36" customFormat="false" ht="20.1" hidden="false" customHeight="true" outlineLevel="0" collapsed="false">
      <c r="N36" s="29"/>
      <c r="AA36" s="7"/>
    </row>
    <row r="37" customFormat="false" ht="20.1" hidden="false" customHeight="true" outlineLevel="0" collapsed="false">
      <c r="N37" s="29"/>
      <c r="AA37" s="7"/>
    </row>
    <row r="38" customFormat="false" ht="20.1" hidden="false" customHeight="true" outlineLevel="0" collapsed="false">
      <c r="N38" s="29"/>
      <c r="AA38" s="7"/>
    </row>
    <row r="39" customFormat="false" ht="20.1" hidden="false" customHeight="true" outlineLevel="0" collapsed="false">
      <c r="N39" s="29"/>
      <c r="AA39" s="7"/>
    </row>
    <row r="40" customFormat="false" ht="20.1" hidden="false" customHeight="true" outlineLevel="0" collapsed="false">
      <c r="N40" s="29"/>
      <c r="AA40" s="7"/>
    </row>
    <row r="41" customFormat="false" ht="20.1" hidden="false" customHeight="true" outlineLevel="0" collapsed="false">
      <c r="N41" s="29"/>
      <c r="AA41" s="7"/>
    </row>
    <row r="42" customFormat="false" ht="20.1" hidden="false" customHeight="true" outlineLevel="0" collapsed="false">
      <c r="N42" s="29"/>
      <c r="AA42" s="7"/>
    </row>
    <row r="43" customFormat="false" ht="20.1" hidden="false" customHeight="true" outlineLevel="0" collapsed="false">
      <c r="N43" s="29"/>
      <c r="AA43" s="7"/>
    </row>
    <row r="44" customFormat="false" ht="20.1" hidden="false" customHeight="true" outlineLevel="0" collapsed="false">
      <c r="N44" s="29"/>
      <c r="AA44" s="7"/>
    </row>
    <row r="45" customFormat="false" ht="20.1" hidden="false" customHeight="true" outlineLevel="0" collapsed="false">
      <c r="N45" s="29"/>
      <c r="AA45" s="7"/>
    </row>
    <row r="46" customFormat="false" ht="20.1" hidden="false" customHeight="true" outlineLevel="0" collapsed="false">
      <c r="N46" s="29"/>
      <c r="AA46" s="7"/>
    </row>
    <row r="47" customFormat="false" ht="20.1" hidden="false" customHeight="true" outlineLevel="0" collapsed="false">
      <c r="N47" s="29"/>
      <c r="AA47" s="7"/>
    </row>
    <row r="48" customFormat="false" ht="20.1" hidden="false" customHeight="true" outlineLevel="0" collapsed="false">
      <c r="N48" s="29"/>
      <c r="AA48" s="7"/>
    </row>
    <row r="49" customFormat="false" ht="20.1" hidden="false" customHeight="true" outlineLevel="0" collapsed="false">
      <c r="N49" s="29"/>
      <c r="AA49" s="7"/>
    </row>
    <row r="50" customFormat="false" ht="20.1" hidden="false" customHeight="true" outlineLevel="0" collapsed="false">
      <c r="N50" s="29"/>
      <c r="AA50" s="7"/>
    </row>
    <row r="51" customFormat="false" ht="20.1" hidden="false" customHeight="true" outlineLevel="0" collapsed="false">
      <c r="N51" s="29"/>
      <c r="AA51" s="7"/>
    </row>
    <row r="52" customFormat="false" ht="20.1" hidden="false" customHeight="true" outlineLevel="0" collapsed="false">
      <c r="N52" s="29"/>
      <c r="AA52" s="7"/>
    </row>
    <row r="53" customFormat="false" ht="20.1" hidden="false" customHeight="true" outlineLevel="0" collapsed="false">
      <c r="N53" s="29"/>
      <c r="AA53" s="7"/>
    </row>
    <row r="54" customFormat="false" ht="20.1" hidden="false" customHeight="true" outlineLevel="0" collapsed="false">
      <c r="N54" s="29"/>
      <c r="AA54" s="7"/>
    </row>
    <row r="55" customFormat="false" ht="20.1" hidden="false" customHeight="true" outlineLevel="0" collapsed="false">
      <c r="N55" s="29"/>
      <c r="AA55" s="7"/>
    </row>
    <row r="56" customFormat="false" ht="20.1" hidden="false" customHeight="true" outlineLevel="0" collapsed="false">
      <c r="N56" s="29"/>
      <c r="AA56" s="7"/>
    </row>
    <row r="57" customFormat="false" ht="20.1" hidden="false" customHeight="true" outlineLevel="0" collapsed="false">
      <c r="N57" s="29"/>
      <c r="AA57" s="7"/>
    </row>
    <row r="58" customFormat="false" ht="20.1" hidden="false" customHeight="true" outlineLevel="0" collapsed="false">
      <c r="N58" s="29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0:G33">
    <cfRule type="cellIs" priority="3" operator="greaterThan" aboveAverage="0" equalAverage="0" bottom="0" percent="0" rank="0" text="" dxfId="1">
      <formula>9.9999</formula>
    </cfRule>
  </conditionalFormatting>
  <conditionalFormatting sqref="I10:I33">
    <cfRule type="cellIs" priority="4" operator="greaterThan" aboveAverage="0" equalAverage="0" bottom="0" percent="0" rank="0" text="" dxfId="2">
      <formula>8.9999</formula>
    </cfRule>
  </conditionalFormatting>
  <conditionalFormatting sqref="K10:K33">
    <cfRule type="cellIs" priority="5" operator="greaterThan" aboveAverage="0" equalAverage="0" bottom="0" percent="0" rank="0" text="" dxfId="3">
      <formula>0.49999</formula>
    </cfRule>
  </conditionalFormatting>
  <conditionalFormatting sqref="M10:M33">
    <cfRule type="cellIs" priority="6" operator="greaterThan" aboveAverage="0" equalAverage="0" bottom="0" percent="0" rank="0" text="" dxfId="4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cp:lastPrinted>2013-12-09T07:03:29Z</cp:lastPrinted>
  <dcterms:modified xsi:type="dcterms:W3CDTF">2021-01-27T06:5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