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5.356</v>
      </c>
      <c r="F10" s="14" t="n">
        <v>150</v>
      </c>
      <c r="G10" s="18" t="n">
        <v>7957.6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3.852</v>
      </c>
      <c r="F11" s="14" t="n">
        <v>150</v>
      </c>
      <c r="G11" s="18" t="n">
        <v>10988.7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4.128</v>
      </c>
      <c r="F12" s="14" t="n">
        <v>150</v>
      </c>
      <c r="G12" s="18" t="n">
        <v>7282.4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4.664</v>
      </c>
      <c r="F13" s="14" t="n">
        <v>150</v>
      </c>
      <c r="G13" s="18" t="n">
        <v>4130.6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4.971</v>
      </c>
      <c r="F14" s="14" t="n">
        <v>150</v>
      </c>
      <c r="G14" s="18" t="n">
        <v>9431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8.592</v>
      </c>
      <c r="F15" s="14" t="n">
        <v>150</v>
      </c>
      <c r="G15" s="18" t="n">
        <v>12799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888</v>
      </c>
      <c r="F16" s="14" t="n">
        <v>150</v>
      </c>
      <c r="G16" s="18" t="n">
        <v>6083.0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4.879</v>
      </c>
      <c r="F17" s="14" t="n">
        <v>150</v>
      </c>
      <c r="G17" s="18" t="n">
        <v>4947.3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3.82</v>
      </c>
      <c r="F18" s="14" t="n">
        <v>150</v>
      </c>
      <c r="G18" s="18" t="n">
        <v>7707.6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388</v>
      </c>
      <c r="F19" s="14" t="n">
        <v>150</v>
      </c>
      <c r="G19" s="18" t="n">
        <v>10338.45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3.171</v>
      </c>
      <c r="F20" s="14" t="n">
        <v>150</v>
      </c>
      <c r="G20" s="18" t="n">
        <v>11061.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5.467</v>
      </c>
      <c r="F21" s="14" t="n">
        <v>150</v>
      </c>
      <c r="G21" s="18" t="n">
        <v>5987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6.964</v>
      </c>
      <c r="F22" s="14" t="n">
        <v>150</v>
      </c>
      <c r="G22" s="18" t="n">
        <v>1450.0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7.286</v>
      </c>
      <c r="F23" s="14" t="n">
        <v>150</v>
      </c>
      <c r="G23" s="18" t="n">
        <v>4288.9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5.679</v>
      </c>
      <c r="F24" s="14" t="n">
        <v>150</v>
      </c>
      <c r="G24" s="18" t="n">
        <v>2504.7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4.792</v>
      </c>
      <c r="F25" s="14" t="n">
        <v>150</v>
      </c>
      <c r="G25" s="18" t="n">
        <v>7333.3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5.227</v>
      </c>
      <c r="F26" s="14" t="n">
        <v>150</v>
      </c>
      <c r="G26" s="18" t="n">
        <v>5506.2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4.215</v>
      </c>
      <c r="F27" s="14" t="n">
        <v>150</v>
      </c>
      <c r="G27" s="18" t="n">
        <v>5740.95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5.938</v>
      </c>
      <c r="F28" s="14" t="n">
        <v>150</v>
      </c>
      <c r="G28" s="18" t="n">
        <v>1182.3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5.239</v>
      </c>
      <c r="F29" s="14" t="n">
        <v>150</v>
      </c>
      <c r="G29" s="18" t="n">
        <v>7148.5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6.015</v>
      </c>
      <c r="F30" s="14" t="n">
        <v>150</v>
      </c>
      <c r="G30" s="18" t="n">
        <v>1913.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4.731</v>
      </c>
      <c r="F31" s="14" t="n">
        <v>150</v>
      </c>
      <c r="G31" s="18" t="n">
        <v>2965.7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5.425</v>
      </c>
      <c r="F32" s="14" t="n">
        <v>150</v>
      </c>
      <c r="G32" s="18" t="n">
        <v>8462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6.17</v>
      </c>
      <c r="F33" s="14" t="n">
        <v>150</v>
      </c>
      <c r="G33" s="18" t="n">
        <v>5929.78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20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