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0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8.251</v>
      </c>
      <c r="F10" s="14" t="n">
        <v>150</v>
      </c>
      <c r="G10" s="18" t="n">
        <v>1936.91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.59</v>
      </c>
      <c r="F11" s="14" t="n">
        <v>150</v>
      </c>
      <c r="G11" s="18" t="n">
        <v>46.602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5.793</v>
      </c>
      <c r="F12" s="14" t="n">
        <v>150</v>
      </c>
      <c r="G12" s="18" t="n">
        <v>2575.71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3.603</v>
      </c>
      <c r="F13" s="14" t="n">
        <v>150</v>
      </c>
      <c r="G13" s="18" t="n">
        <v>2568.75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8.954</v>
      </c>
      <c r="F14" s="14" t="n">
        <v>150</v>
      </c>
      <c r="G14" s="18" t="n">
        <v>2439.59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6.619</v>
      </c>
      <c r="F15" s="14" t="n">
        <v>150</v>
      </c>
      <c r="G15" s="18" t="n">
        <v>2985.5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3.404</v>
      </c>
      <c r="F16" s="14" t="n">
        <v>150</v>
      </c>
      <c r="G16" s="18" t="n">
        <v>3474.844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6.682</v>
      </c>
      <c r="F17" s="14" t="n">
        <v>150</v>
      </c>
      <c r="G17" s="18" t="n">
        <v>1208.40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46.62</v>
      </c>
      <c r="F18" s="14" t="n">
        <v>150</v>
      </c>
      <c r="G18" s="18" t="n">
        <v>5370.771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41.73</v>
      </c>
      <c r="F19" s="14" t="n">
        <v>150</v>
      </c>
      <c r="G19" s="18" t="n">
        <v>4823.054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4.046</v>
      </c>
      <c r="F20" s="14" t="n">
        <v>150</v>
      </c>
      <c r="G20" s="18" t="n">
        <v>3560.28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8.521</v>
      </c>
      <c r="F21" s="14" t="n">
        <v>150</v>
      </c>
      <c r="G21" s="18" t="n">
        <v>4051.641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9.398</v>
      </c>
      <c r="F22" s="14" t="n">
        <v>150</v>
      </c>
      <c r="G22" s="18" t="n">
        <v>3671.4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3.629</v>
      </c>
      <c r="F23" s="14" t="n">
        <v>150</v>
      </c>
      <c r="G23" s="18" t="n">
        <v>3313.6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8.772</v>
      </c>
      <c r="F24" s="14" t="n">
        <v>150</v>
      </c>
      <c r="G24" s="18" t="n">
        <v>3755.53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3.856</v>
      </c>
      <c r="F25" s="14" t="n">
        <v>150</v>
      </c>
      <c r="G25" s="18" t="n">
        <v>2062.821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45.928</v>
      </c>
      <c r="F26" s="14" t="n">
        <v>150</v>
      </c>
      <c r="G26" s="18" t="n">
        <v>8233.11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52.671</v>
      </c>
      <c r="F27" s="14" t="n">
        <v>150</v>
      </c>
      <c r="G27" s="18" t="n">
        <v>6916.36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53.794</v>
      </c>
      <c r="F28" s="14" t="n">
        <v>150</v>
      </c>
      <c r="G28" s="18" t="n">
        <v>7079.92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1.322</v>
      </c>
      <c r="F29" s="14" t="n">
        <v>150</v>
      </c>
      <c r="G29" s="18" t="n">
        <v>3679.06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41.733</v>
      </c>
      <c r="F30" s="14" t="n">
        <v>150</v>
      </c>
      <c r="G30" s="18" t="n">
        <v>4829.46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48.438</v>
      </c>
      <c r="F31" s="14" t="n">
        <v>150</v>
      </c>
      <c r="G31" s="18" t="n">
        <v>5848.24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1.188</v>
      </c>
      <c r="F32" s="14" t="n">
        <v>150</v>
      </c>
      <c r="G32" s="18" t="n">
        <v>4550.491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9.504</v>
      </c>
      <c r="F33" s="14" t="n">
        <v>150</v>
      </c>
      <c r="G33" s="18" t="n">
        <v>4385.133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6-04T02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