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5.461</v>
      </c>
      <c r="F10" s="13" t="n">
        <v>80</v>
      </c>
      <c r="G10" s="22" t="n">
        <v>1.192</v>
      </c>
      <c r="H10" s="15" t="n">
        <v>10</v>
      </c>
      <c r="I10" s="22" t="n">
        <v>6.418</v>
      </c>
      <c r="J10" s="17" t="s">
        <v>20</v>
      </c>
      <c r="K10" s="22" t="n">
        <v>0.163</v>
      </c>
      <c r="L10" s="15" t="n">
        <v>0.5</v>
      </c>
      <c r="M10" s="22" t="n">
        <v>2.306</v>
      </c>
      <c r="N10" s="15" t="n">
        <v>15</v>
      </c>
      <c r="O10" s="23" t="n">
        <v>14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16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7</v>
      </c>
      <c r="F11" s="13" t="n">
        <v>80</v>
      </c>
      <c r="G11" s="22" t="n">
        <v>1.29</v>
      </c>
      <c r="H11" s="15" t="n">
        <v>10</v>
      </c>
      <c r="I11" s="22" t="n">
        <v>6.49</v>
      </c>
      <c r="J11" s="17" t="s">
        <v>20</v>
      </c>
      <c r="K11" s="22" t="n">
        <v>0.156</v>
      </c>
      <c r="L11" s="15" t="n">
        <v>0.5</v>
      </c>
      <c r="M11" s="22" t="n">
        <v>2.2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7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439</v>
      </c>
      <c r="F12" s="13" t="n">
        <v>80</v>
      </c>
      <c r="G12" s="22" t="n">
        <v>1.311</v>
      </c>
      <c r="H12" s="15" t="n">
        <v>10</v>
      </c>
      <c r="I12" s="22" t="n">
        <v>6.512</v>
      </c>
      <c r="J12" s="17" t="s">
        <v>20</v>
      </c>
      <c r="K12" s="22" t="n">
        <v>0.155</v>
      </c>
      <c r="L12" s="15" t="n">
        <v>0.5</v>
      </c>
      <c r="M12" s="22" t="n">
        <v>2.20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7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1.2</v>
      </c>
      <c r="F13" s="13" t="n">
        <v>80</v>
      </c>
      <c r="G13" s="22" t="n">
        <v>1.36</v>
      </c>
      <c r="H13" s="15" t="n">
        <v>10</v>
      </c>
      <c r="I13" s="22" t="n">
        <v>6.593</v>
      </c>
      <c r="J13" s="17" t="s">
        <v>20</v>
      </c>
      <c r="K13" s="22" t="n">
        <v>0.151</v>
      </c>
      <c r="L13" s="15" t="n">
        <v>0.5</v>
      </c>
      <c r="M13" s="22" t="n">
        <v>2.18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2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939</v>
      </c>
      <c r="F14" s="13" t="n">
        <v>80</v>
      </c>
      <c r="G14" s="22" t="n">
        <v>1.449</v>
      </c>
      <c r="H14" s="15" t="n">
        <v>10</v>
      </c>
      <c r="I14" s="22" t="n">
        <v>6.585</v>
      </c>
      <c r="J14" s="17" t="s">
        <v>20</v>
      </c>
      <c r="K14" s="22" t="n">
        <v>0.151</v>
      </c>
      <c r="L14" s="15" t="n">
        <v>0.5</v>
      </c>
      <c r="M14" s="22" t="n">
        <v>2.27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7</v>
      </c>
      <c r="F15" s="13" t="n">
        <v>80</v>
      </c>
      <c r="G15" s="22" t="n">
        <v>1.66</v>
      </c>
      <c r="H15" s="15" t="n">
        <v>10</v>
      </c>
      <c r="I15" s="22" t="n">
        <v>6.603</v>
      </c>
      <c r="J15" s="17" t="s">
        <v>20</v>
      </c>
      <c r="K15" s="22" t="n">
        <v>0.15</v>
      </c>
      <c r="L15" s="15" t="n">
        <v>0.5</v>
      </c>
      <c r="M15" s="22" t="n">
        <v>2.38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8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9.1</v>
      </c>
      <c r="F16" s="13" t="n">
        <v>80</v>
      </c>
      <c r="G16" s="22" t="n">
        <v>1.672</v>
      </c>
      <c r="H16" s="15" t="n">
        <v>10</v>
      </c>
      <c r="I16" s="22" t="n">
        <v>6.593</v>
      </c>
      <c r="J16" s="17" t="s">
        <v>20</v>
      </c>
      <c r="K16" s="22" t="n">
        <v>0.149</v>
      </c>
      <c r="L16" s="15" t="n">
        <v>0.5</v>
      </c>
      <c r="M16" s="22" t="n">
        <v>2.27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4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6.1</v>
      </c>
      <c r="F17" s="13" t="n">
        <v>80</v>
      </c>
      <c r="G17" s="22" t="n">
        <v>1.7</v>
      </c>
      <c r="H17" s="15" t="n">
        <v>10</v>
      </c>
      <c r="I17" s="22" t="n">
        <v>6.615</v>
      </c>
      <c r="J17" s="17" t="s">
        <v>20</v>
      </c>
      <c r="K17" s="22" t="n">
        <v>0.147</v>
      </c>
      <c r="L17" s="15" t="n">
        <v>0.5</v>
      </c>
      <c r="M17" s="22" t="n">
        <v>2.1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9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.1</v>
      </c>
      <c r="F18" s="13" t="n">
        <v>80</v>
      </c>
      <c r="G18" s="22" t="n">
        <v>1.775</v>
      </c>
      <c r="H18" s="15" t="n">
        <v>10</v>
      </c>
      <c r="I18" s="22" t="n">
        <v>6.624</v>
      </c>
      <c r="J18" s="17" t="s">
        <v>20</v>
      </c>
      <c r="K18" s="22" t="n">
        <v>0.156</v>
      </c>
      <c r="L18" s="15" t="n">
        <v>0.5</v>
      </c>
      <c r="M18" s="22" t="n">
        <v>2.15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3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6.1</v>
      </c>
      <c r="F19" s="13" t="n">
        <v>80</v>
      </c>
      <c r="G19" s="22" t="n">
        <v>1.95</v>
      </c>
      <c r="H19" s="15" t="n">
        <v>10</v>
      </c>
      <c r="I19" s="22" t="n">
        <v>6.649</v>
      </c>
      <c r="J19" s="17" t="s">
        <v>20</v>
      </c>
      <c r="K19" s="22" t="n">
        <v>0.18</v>
      </c>
      <c r="L19" s="15" t="n">
        <v>0.5</v>
      </c>
      <c r="M19" s="22" t="n">
        <v>2.1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0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7.019</v>
      </c>
      <c r="F20" s="13" t="n">
        <v>80</v>
      </c>
      <c r="G20" s="22" t="n">
        <v>2.016</v>
      </c>
      <c r="H20" s="15" t="n">
        <v>10</v>
      </c>
      <c r="I20" s="22" t="n">
        <v>6.661</v>
      </c>
      <c r="J20" s="17" t="s">
        <v>20</v>
      </c>
      <c r="K20" s="22" t="n">
        <v>0.183</v>
      </c>
      <c r="L20" s="15" t="n">
        <v>0.5</v>
      </c>
      <c r="M20" s="22" t="n">
        <v>2.27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7</v>
      </c>
      <c r="F21" s="13" t="n">
        <v>80</v>
      </c>
      <c r="G21" s="22" t="n">
        <v>2.17</v>
      </c>
      <c r="H21" s="15" t="n">
        <v>10</v>
      </c>
      <c r="I21" s="22" t="n">
        <v>6.668</v>
      </c>
      <c r="J21" s="17" t="s">
        <v>20</v>
      </c>
      <c r="K21" s="22" t="n">
        <v>0.192</v>
      </c>
      <c r="L21" s="15" t="n">
        <v>0.5</v>
      </c>
      <c r="M21" s="22" t="n">
        <v>2.38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8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4.383</v>
      </c>
      <c r="F22" s="13" t="n">
        <v>80</v>
      </c>
      <c r="G22" s="22" t="n">
        <v>2.356</v>
      </c>
      <c r="H22" s="15" t="n">
        <v>10</v>
      </c>
      <c r="I22" s="22" t="n">
        <v>6.663</v>
      </c>
      <c r="J22" s="17" t="s">
        <v>20</v>
      </c>
      <c r="K22" s="22" t="n">
        <v>0.2</v>
      </c>
      <c r="L22" s="15" t="n">
        <v>0.5</v>
      </c>
      <c r="M22" s="22" t="n">
        <v>2.32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1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7.8</v>
      </c>
      <c r="F23" s="13" t="n">
        <v>80</v>
      </c>
      <c r="G23" s="22" t="n">
        <v>2.79</v>
      </c>
      <c r="H23" s="15" t="n">
        <v>10</v>
      </c>
      <c r="I23" s="22" t="n">
        <v>6.653</v>
      </c>
      <c r="J23" s="17" t="s">
        <v>20</v>
      </c>
      <c r="K23" s="22" t="n">
        <v>0.221</v>
      </c>
      <c r="L23" s="15" t="n">
        <v>0.5</v>
      </c>
      <c r="M23" s="22" t="n">
        <v>2.24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2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9.666</v>
      </c>
      <c r="F24" s="13" t="n">
        <v>80</v>
      </c>
      <c r="G24" s="22" t="n">
        <v>2.725</v>
      </c>
      <c r="H24" s="15" t="n">
        <v>10</v>
      </c>
      <c r="I24" s="22" t="n">
        <v>6.657</v>
      </c>
      <c r="J24" s="17" t="s">
        <v>20</v>
      </c>
      <c r="K24" s="22" t="n">
        <v>0.237</v>
      </c>
      <c r="L24" s="15" t="n">
        <v>0.5</v>
      </c>
      <c r="M24" s="22" t="n">
        <v>2.24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8.5</v>
      </c>
      <c r="F25" s="13" t="n">
        <v>80</v>
      </c>
      <c r="G25" s="22" t="n">
        <v>2.57</v>
      </c>
      <c r="H25" s="15" t="n">
        <v>10</v>
      </c>
      <c r="I25" s="22" t="n">
        <v>6.421</v>
      </c>
      <c r="J25" s="17" t="s">
        <v>20</v>
      </c>
      <c r="K25" s="22" t="n">
        <v>0.276</v>
      </c>
      <c r="L25" s="15" t="n">
        <v>0.5</v>
      </c>
      <c r="M25" s="22" t="n">
        <v>2.24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9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5.142</v>
      </c>
      <c r="F26" s="13" t="n">
        <v>80</v>
      </c>
      <c r="G26" s="22" t="n">
        <v>2.189</v>
      </c>
      <c r="H26" s="15" t="n">
        <v>10</v>
      </c>
      <c r="I26" s="22" t="n">
        <v>6.111</v>
      </c>
      <c r="J26" s="17" t="s">
        <v>20</v>
      </c>
      <c r="K26" s="22" t="n">
        <v>0.26</v>
      </c>
      <c r="L26" s="15" t="n">
        <v>0.5</v>
      </c>
      <c r="M26" s="22" t="n">
        <v>2.12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6.309</v>
      </c>
      <c r="F27" s="13" t="n">
        <v>80</v>
      </c>
      <c r="G27" s="22" t="n">
        <v>1.68</v>
      </c>
      <c r="H27" s="15" t="n">
        <v>10</v>
      </c>
      <c r="I27" s="22" t="n">
        <v>6.68</v>
      </c>
      <c r="J27" s="17" t="s">
        <v>20</v>
      </c>
      <c r="K27" s="22" t="n">
        <v>0.292</v>
      </c>
      <c r="L27" s="15" t="n">
        <v>0.5</v>
      </c>
      <c r="M27" s="22" t="n">
        <v>2.33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2.95</v>
      </c>
      <c r="F28" s="13" t="n">
        <v>80</v>
      </c>
      <c r="G28" s="22" t="n">
        <v>1.704</v>
      </c>
      <c r="H28" s="15" t="n">
        <v>10</v>
      </c>
      <c r="I28" s="22" t="n">
        <v>6.686</v>
      </c>
      <c r="J28" s="17" t="s">
        <v>20</v>
      </c>
      <c r="K28" s="22" t="n">
        <v>0.29</v>
      </c>
      <c r="L28" s="15" t="n">
        <v>0.5</v>
      </c>
      <c r="M28" s="22" t="n">
        <v>2.32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4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4.1</v>
      </c>
      <c r="F29" s="13" t="n">
        <v>80</v>
      </c>
      <c r="G29" s="22" t="n">
        <v>1.76</v>
      </c>
      <c r="H29" s="15" t="n">
        <v>10</v>
      </c>
      <c r="I29" s="22" t="n">
        <v>6.69</v>
      </c>
      <c r="J29" s="17" t="s">
        <v>20</v>
      </c>
      <c r="K29" s="22" t="n">
        <v>0.284</v>
      </c>
      <c r="L29" s="15" t="n">
        <v>0.5</v>
      </c>
      <c r="M29" s="22" t="n">
        <v>2.32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4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5.717</v>
      </c>
      <c r="F30" s="13" t="n">
        <v>80</v>
      </c>
      <c r="G30" s="22" t="n">
        <v>1.663</v>
      </c>
      <c r="H30" s="15" t="n">
        <v>10</v>
      </c>
      <c r="I30" s="22" t="n">
        <v>6.694</v>
      </c>
      <c r="J30" s="17" t="s">
        <v>20</v>
      </c>
      <c r="K30" s="22" t="n">
        <v>0.298</v>
      </c>
      <c r="L30" s="15" t="n">
        <v>0.5</v>
      </c>
      <c r="M30" s="22" t="n">
        <v>2.32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3.8</v>
      </c>
      <c r="F31" s="13" t="n">
        <v>80</v>
      </c>
      <c r="G31" s="22" t="n">
        <v>1.43</v>
      </c>
      <c r="H31" s="15" t="n">
        <v>10</v>
      </c>
      <c r="I31" s="22" t="n">
        <v>6.688</v>
      </c>
      <c r="J31" s="17" t="s">
        <v>20</v>
      </c>
      <c r="K31" s="22" t="n">
        <v>0.333</v>
      </c>
      <c r="L31" s="15" t="n">
        <v>0.5</v>
      </c>
      <c r="M31" s="22" t="n">
        <v>2.32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9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3.904</v>
      </c>
      <c r="F32" s="13" t="n">
        <v>80</v>
      </c>
      <c r="G32" s="22" t="n">
        <v>1.559</v>
      </c>
      <c r="H32" s="15" t="n">
        <v>10</v>
      </c>
      <c r="I32" s="22" t="n">
        <v>6.661</v>
      </c>
      <c r="J32" s="17" t="s">
        <v>20</v>
      </c>
      <c r="K32" s="22" t="n">
        <v>0.345</v>
      </c>
      <c r="L32" s="15" t="n">
        <v>0.5</v>
      </c>
      <c r="M32" s="22" t="n">
        <v>2.34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9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4.4</v>
      </c>
      <c r="F33" s="15" t="n">
        <v>80</v>
      </c>
      <c r="G33" s="22" t="n">
        <v>1.86</v>
      </c>
      <c r="H33" s="15" t="n">
        <v>10</v>
      </c>
      <c r="I33" s="22" t="n">
        <v>6.662</v>
      </c>
      <c r="J33" s="17" t="s">
        <v>20</v>
      </c>
      <c r="K33" s="22" t="n">
        <v>0.375</v>
      </c>
      <c r="L33" s="15" t="n">
        <v>0.5</v>
      </c>
      <c r="M33" s="22" t="n">
        <v>2.37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0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