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8.818</v>
      </c>
      <c r="F10" s="13" t="n">
        <v>80</v>
      </c>
      <c r="G10" s="22" t="n">
        <v>1.868</v>
      </c>
      <c r="H10" s="15" t="n">
        <v>10</v>
      </c>
      <c r="I10" s="22" t="n">
        <v>6.892</v>
      </c>
      <c r="J10" s="17" t="s">
        <v>20</v>
      </c>
      <c r="K10" s="22" t="n">
        <v>0.09</v>
      </c>
      <c r="L10" s="15" t="n">
        <v>0.5</v>
      </c>
      <c r="M10" s="22" t="n">
        <v>1.038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4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4.2</v>
      </c>
      <c r="F11" s="13" t="n">
        <v>80</v>
      </c>
      <c r="G11" s="22" t="n">
        <v>1.77</v>
      </c>
      <c r="H11" s="15" t="n">
        <v>10</v>
      </c>
      <c r="I11" s="22" t="n">
        <v>6.893</v>
      </c>
      <c r="J11" s="17" t="s">
        <v>20</v>
      </c>
      <c r="K11" s="22" t="n">
        <v>0.09</v>
      </c>
      <c r="L11" s="15" t="n">
        <v>0.5</v>
      </c>
      <c r="M11" s="22" t="n">
        <v>1.0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8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4.218</v>
      </c>
      <c r="F12" s="13" t="n">
        <v>80</v>
      </c>
      <c r="G12" s="22" t="n">
        <v>1.662</v>
      </c>
      <c r="H12" s="15" t="n">
        <v>10</v>
      </c>
      <c r="I12" s="22" t="n">
        <v>6.882</v>
      </c>
      <c r="J12" s="17" t="s">
        <v>20</v>
      </c>
      <c r="K12" s="22" t="n">
        <v>0.089</v>
      </c>
      <c r="L12" s="15" t="n">
        <v>0.5</v>
      </c>
      <c r="M12" s="22" t="n">
        <v>0.54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4.3</v>
      </c>
      <c r="F13" s="13" t="n">
        <v>80</v>
      </c>
      <c r="G13" s="22" t="n">
        <v>1.41</v>
      </c>
      <c r="H13" s="15" t="n">
        <v>10</v>
      </c>
      <c r="I13" s="22" t="n">
        <v>6.89</v>
      </c>
      <c r="J13" s="17" t="s">
        <v>20</v>
      </c>
      <c r="K13" s="22" t="n">
        <v>0.085</v>
      </c>
      <c r="L13" s="15" t="n">
        <v>0.5</v>
      </c>
      <c r="M13" s="22" t="n">
        <v>0.00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3.321</v>
      </c>
      <c r="F14" s="13" t="n">
        <v>80</v>
      </c>
      <c r="G14" s="22" t="n">
        <v>1.497</v>
      </c>
      <c r="H14" s="15" t="n">
        <v>10</v>
      </c>
      <c r="I14" s="22" t="n">
        <v>6.887</v>
      </c>
      <c r="J14" s="17" t="s">
        <v>20</v>
      </c>
      <c r="K14" s="22" t="n">
        <v>0.083</v>
      </c>
      <c r="L14" s="15" t="n">
        <v>0.5</v>
      </c>
      <c r="M14" s="22" t="n">
        <v>0.22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8.6</v>
      </c>
      <c r="F15" s="13" t="n">
        <v>80</v>
      </c>
      <c r="G15" s="22" t="n">
        <v>1.7</v>
      </c>
      <c r="H15" s="15" t="n">
        <v>10</v>
      </c>
      <c r="I15" s="22" t="n">
        <v>6.888</v>
      </c>
      <c r="J15" s="17" t="s">
        <v>20</v>
      </c>
      <c r="K15" s="22" t="n">
        <v>0.078</v>
      </c>
      <c r="L15" s="15" t="n">
        <v>0.5</v>
      </c>
      <c r="M15" s="22" t="n">
        <v>0.47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8.887</v>
      </c>
      <c r="F16" s="13" t="n">
        <v>80</v>
      </c>
      <c r="G16" s="22" t="n">
        <v>1.761</v>
      </c>
      <c r="H16" s="15" t="n">
        <v>10</v>
      </c>
      <c r="I16" s="22" t="n">
        <v>6.875</v>
      </c>
      <c r="J16" s="17" t="s">
        <v>20</v>
      </c>
      <c r="K16" s="22" t="n">
        <v>0.078</v>
      </c>
      <c r="L16" s="15" t="n">
        <v>0.5</v>
      </c>
      <c r="M16" s="22" t="n">
        <v>0.24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0.2</v>
      </c>
      <c r="F17" s="13" t="n">
        <v>80</v>
      </c>
      <c r="G17" s="22" t="n">
        <v>1.9</v>
      </c>
      <c r="H17" s="15" t="n">
        <v>10</v>
      </c>
      <c r="I17" s="22" t="n">
        <v>6.889</v>
      </c>
      <c r="J17" s="17" t="s">
        <v>20</v>
      </c>
      <c r="K17" s="22" t="n">
        <v>0.076</v>
      </c>
      <c r="L17" s="15" t="n">
        <v>0.5</v>
      </c>
      <c r="M17" s="22" t="n">
        <v>0.0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0.2</v>
      </c>
      <c r="F18" s="13" t="n">
        <v>80</v>
      </c>
      <c r="G18" s="22" t="n">
        <v>1.849</v>
      </c>
      <c r="H18" s="15" t="n">
        <v>10</v>
      </c>
      <c r="I18" s="22" t="n">
        <v>6.887</v>
      </c>
      <c r="J18" s="17" t="s">
        <v>20</v>
      </c>
      <c r="K18" s="22" t="n">
        <v>0.082</v>
      </c>
      <c r="L18" s="15" t="n">
        <v>0.5</v>
      </c>
      <c r="M18" s="22" t="n">
        <v>0.0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0.2</v>
      </c>
      <c r="F19" s="13" t="n">
        <v>80</v>
      </c>
      <c r="G19" s="22" t="n">
        <v>1.73</v>
      </c>
      <c r="H19" s="15" t="n">
        <v>10</v>
      </c>
      <c r="I19" s="22" t="n">
        <v>6.886</v>
      </c>
      <c r="J19" s="17" t="s">
        <v>20</v>
      </c>
      <c r="K19" s="22" t="n">
        <v>0.098</v>
      </c>
      <c r="L19" s="15" t="n">
        <v>0.5</v>
      </c>
      <c r="M19" s="22" t="n">
        <v>0.00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1.245</v>
      </c>
      <c r="F20" s="13" t="n">
        <v>80</v>
      </c>
      <c r="G20" s="22" t="n">
        <v>1.745</v>
      </c>
      <c r="H20" s="15" t="n">
        <v>10</v>
      </c>
      <c r="I20" s="22" t="n">
        <v>6.877</v>
      </c>
      <c r="J20" s="17" t="s">
        <v>20</v>
      </c>
      <c r="K20" s="22" t="n">
        <v>0.095</v>
      </c>
      <c r="L20" s="15" t="n">
        <v>0.5</v>
      </c>
      <c r="M20" s="22" t="n">
        <v>0.00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6.2</v>
      </c>
      <c r="F21" s="13" t="n">
        <v>80</v>
      </c>
      <c r="G21" s="22" t="n">
        <v>1.78</v>
      </c>
      <c r="H21" s="15" t="n">
        <v>10</v>
      </c>
      <c r="I21" s="22" t="n">
        <v>6.858</v>
      </c>
      <c r="J21" s="17" t="s">
        <v>20</v>
      </c>
      <c r="K21" s="22" t="n">
        <v>0.086</v>
      </c>
      <c r="L21" s="15" t="n">
        <v>0.5</v>
      </c>
      <c r="M21" s="22" t="n">
        <v>0.00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5.429</v>
      </c>
      <c r="F22" s="13" t="n">
        <v>80</v>
      </c>
      <c r="G22" s="22" t="n">
        <v>1.55</v>
      </c>
      <c r="H22" s="15" t="n">
        <v>10</v>
      </c>
      <c r="I22" s="22" t="n">
        <v>6.851</v>
      </c>
      <c r="J22" s="17" t="s">
        <v>20</v>
      </c>
      <c r="K22" s="22" t="n">
        <v>0.088</v>
      </c>
      <c r="L22" s="15" t="n">
        <v>0.5</v>
      </c>
      <c r="M22" s="22" t="n">
        <v>0.00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1.5</v>
      </c>
      <c r="F23" s="13" t="n">
        <v>80</v>
      </c>
      <c r="G23" s="22" t="n">
        <v>1.02</v>
      </c>
      <c r="H23" s="15" t="n">
        <v>10</v>
      </c>
      <c r="I23" s="22" t="n">
        <v>6.855</v>
      </c>
      <c r="J23" s="17" t="s">
        <v>20</v>
      </c>
      <c r="K23" s="22" t="n">
        <v>0.095</v>
      </c>
      <c r="L23" s="15" t="n">
        <v>0.5</v>
      </c>
      <c r="M23" s="22" t="n">
        <v>0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7.864</v>
      </c>
      <c r="F24" s="13" t="n">
        <v>80</v>
      </c>
      <c r="G24" s="22" t="n">
        <v>1.032</v>
      </c>
      <c r="H24" s="15" t="n">
        <v>10</v>
      </c>
      <c r="I24" s="22" t="n">
        <v>6.852</v>
      </c>
      <c r="J24" s="17" t="s">
        <v>20</v>
      </c>
      <c r="K24" s="22" t="n">
        <v>0.092</v>
      </c>
      <c r="L24" s="15" t="n">
        <v>0.5</v>
      </c>
      <c r="M24" s="22" t="n">
        <v>0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9</v>
      </c>
      <c r="F25" s="13" t="n">
        <v>80</v>
      </c>
      <c r="G25" s="22" t="n">
        <v>1.06</v>
      </c>
      <c r="H25" s="15" t="n">
        <v>10</v>
      </c>
      <c r="I25" s="22" t="n">
        <v>6.855</v>
      </c>
      <c r="J25" s="17" t="s">
        <v>20</v>
      </c>
      <c r="K25" s="22" t="n">
        <v>0.085</v>
      </c>
      <c r="L25" s="15" t="n">
        <v>0.5</v>
      </c>
      <c r="M25" s="22" t="n">
        <v>0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9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388</v>
      </c>
      <c r="F26" s="13" t="n">
        <v>80</v>
      </c>
      <c r="G26" s="22" t="n">
        <v>1.069</v>
      </c>
      <c r="H26" s="15" t="n">
        <v>10</v>
      </c>
      <c r="I26" s="22" t="n">
        <v>6.87</v>
      </c>
      <c r="J26" s="17" t="s">
        <v>20</v>
      </c>
      <c r="K26" s="22" t="n">
        <v>0.083</v>
      </c>
      <c r="L26" s="15" t="n">
        <v>0.5</v>
      </c>
      <c r="M26" s="22" t="n">
        <v>0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8.4</v>
      </c>
      <c r="F27" s="13" t="n">
        <v>80</v>
      </c>
      <c r="G27" s="22" t="n">
        <v>1.09</v>
      </c>
      <c r="H27" s="15" t="n">
        <v>10</v>
      </c>
      <c r="I27" s="22" t="n">
        <v>6.871</v>
      </c>
      <c r="J27" s="17" t="s">
        <v>20</v>
      </c>
      <c r="K27" s="22" t="n">
        <v>0.079</v>
      </c>
      <c r="L27" s="15" t="n">
        <v>0.5</v>
      </c>
      <c r="M27" s="22" t="n">
        <v>0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3.213</v>
      </c>
      <c r="F28" s="13" t="n">
        <v>80</v>
      </c>
      <c r="G28" s="22" t="n">
        <v>1.031</v>
      </c>
      <c r="H28" s="15" t="n">
        <v>10</v>
      </c>
      <c r="I28" s="22" t="n">
        <v>6.872</v>
      </c>
      <c r="J28" s="17" t="s">
        <v>20</v>
      </c>
      <c r="K28" s="22" t="n">
        <v>0.078</v>
      </c>
      <c r="L28" s="15" t="n">
        <v>0.5</v>
      </c>
      <c r="M28" s="22" t="n">
        <v>0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3</v>
      </c>
      <c r="F29" s="13" t="n">
        <v>80</v>
      </c>
      <c r="G29" s="22" t="n">
        <v>0.89</v>
      </c>
      <c r="H29" s="15" t="n">
        <v>10</v>
      </c>
      <c r="I29" s="22" t="n">
        <v>6.873</v>
      </c>
      <c r="J29" s="17" t="s">
        <v>20</v>
      </c>
      <c r="K29" s="22" t="n">
        <v>0.074</v>
      </c>
      <c r="L29" s="15" t="n">
        <v>0.5</v>
      </c>
      <c r="M29" s="22" t="n">
        <v>0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85</v>
      </c>
      <c r="F30" s="13" t="n">
        <v>80</v>
      </c>
      <c r="G30" s="22" t="n">
        <v>0.94</v>
      </c>
      <c r="H30" s="15" t="n">
        <v>10</v>
      </c>
      <c r="I30" s="22" t="n">
        <v>6.866</v>
      </c>
      <c r="J30" s="17" t="s">
        <v>20</v>
      </c>
      <c r="K30" s="22" t="n">
        <v>0.071</v>
      </c>
      <c r="L30" s="15" t="n">
        <v>0.5</v>
      </c>
      <c r="M30" s="22" t="n">
        <v>0.66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6</v>
      </c>
      <c r="F31" s="13" t="n">
        <v>80</v>
      </c>
      <c r="G31" s="22" t="n">
        <v>1.06</v>
      </c>
      <c r="H31" s="15" t="n">
        <v>10</v>
      </c>
      <c r="I31" s="22" t="n">
        <v>6.866</v>
      </c>
      <c r="J31" s="17" t="s">
        <v>20</v>
      </c>
      <c r="K31" s="22" t="n">
        <v>0.063</v>
      </c>
      <c r="L31" s="15" t="n">
        <v>0.5</v>
      </c>
      <c r="M31" s="22" t="n">
        <v>1.4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618</v>
      </c>
      <c r="F32" s="13" t="n">
        <v>80</v>
      </c>
      <c r="G32" s="22" t="n">
        <v>1.013</v>
      </c>
      <c r="H32" s="15" t="n">
        <v>10</v>
      </c>
      <c r="I32" s="22" t="n">
        <v>6.827</v>
      </c>
      <c r="J32" s="17" t="s">
        <v>20</v>
      </c>
      <c r="K32" s="22" t="n">
        <v>0.066</v>
      </c>
      <c r="L32" s="15" t="n">
        <v>0.5</v>
      </c>
      <c r="M32" s="22" t="n">
        <v>1.39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7</v>
      </c>
      <c r="F33" s="15" t="n">
        <v>80</v>
      </c>
      <c r="G33" s="22" t="n">
        <v>0.9</v>
      </c>
      <c r="H33" s="15" t="n">
        <v>10</v>
      </c>
      <c r="I33" s="22" t="n">
        <v>6.826</v>
      </c>
      <c r="J33" s="17" t="s">
        <v>20</v>
      </c>
      <c r="K33" s="22" t="n">
        <v>0.073</v>
      </c>
      <c r="L33" s="15" t="n">
        <v>0.5</v>
      </c>
      <c r="M33" s="22" t="n">
        <v>1.33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