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0.003</v>
      </c>
      <c r="F10" s="12" t="n">
        <v>50</v>
      </c>
      <c r="G10" s="18" t="n">
        <v>70.713</v>
      </c>
      <c r="H10" s="14" t="n">
        <v>150</v>
      </c>
      <c r="I10" s="18" t="n">
        <v>5.094</v>
      </c>
      <c r="J10" s="15" t="s">
        <v>20</v>
      </c>
      <c r="K10" s="18" t="n">
        <v>13002.798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0</v>
      </c>
      <c r="F11" s="12" t="n">
        <v>50</v>
      </c>
      <c r="G11" s="18" t="n">
        <v>79.181</v>
      </c>
      <c r="H11" s="14" t="n">
        <v>150</v>
      </c>
      <c r="I11" s="18" t="n">
        <v>5.255</v>
      </c>
      <c r="J11" s="15" t="s">
        <v>20</v>
      </c>
      <c r="K11" s="18" t="n">
        <v>12022.648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0</v>
      </c>
      <c r="F12" s="12" t="n">
        <v>50</v>
      </c>
      <c r="G12" s="18" t="n">
        <v>81.836</v>
      </c>
      <c r="H12" s="14" t="n">
        <v>150</v>
      </c>
      <c r="I12" s="18" t="n">
        <v>6.308</v>
      </c>
      <c r="J12" s="15" t="s">
        <v>20</v>
      </c>
      <c r="K12" s="18" t="n">
        <v>10957.2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0</v>
      </c>
      <c r="F13" s="12" t="n">
        <v>50</v>
      </c>
      <c r="G13" s="18" t="n">
        <v>80.017</v>
      </c>
      <c r="H13" s="14" t="n">
        <v>150</v>
      </c>
      <c r="I13" s="18" t="n">
        <v>5.483</v>
      </c>
      <c r="J13" s="15" t="s">
        <v>20</v>
      </c>
      <c r="K13" s="18" t="n">
        <v>11394.326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0</v>
      </c>
      <c r="F14" s="12" t="n">
        <v>50</v>
      </c>
      <c r="G14" s="18" t="n">
        <v>70.439</v>
      </c>
      <c r="H14" s="14" t="n">
        <v>150</v>
      </c>
      <c r="I14" s="18" t="n">
        <v>6.184</v>
      </c>
      <c r="J14" s="15" t="s">
        <v>20</v>
      </c>
      <c r="K14" s="18" t="n">
        <v>11262.131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0</v>
      </c>
      <c r="F15" s="12" t="n">
        <v>50</v>
      </c>
      <c r="G15" s="18" t="n">
        <v>38.96</v>
      </c>
      <c r="H15" s="14" t="n">
        <v>150</v>
      </c>
      <c r="I15" s="18" t="n">
        <v>5.796</v>
      </c>
      <c r="J15" s="15" t="s">
        <v>20</v>
      </c>
      <c r="K15" s="18" t="n">
        <v>11426.838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0</v>
      </c>
      <c r="F16" s="12" t="n">
        <v>50</v>
      </c>
      <c r="G16" s="18" t="n">
        <v>78.605</v>
      </c>
      <c r="H16" s="14" t="n">
        <v>150</v>
      </c>
      <c r="I16" s="18" t="n">
        <v>6.278</v>
      </c>
      <c r="J16" s="15" t="s">
        <v>20</v>
      </c>
      <c r="K16" s="18" t="n">
        <v>12252.422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0</v>
      </c>
      <c r="F17" s="12" t="n">
        <v>50</v>
      </c>
      <c r="G17" s="18" t="n">
        <v>84.09</v>
      </c>
      <c r="H17" s="14" t="n">
        <v>150</v>
      </c>
      <c r="I17" s="18" t="n">
        <v>9.352</v>
      </c>
      <c r="J17" s="15" t="s">
        <v>20</v>
      </c>
      <c r="K17" s="18" t="n">
        <v>9523.014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0.001</v>
      </c>
      <c r="F18" s="12" t="n">
        <v>50</v>
      </c>
      <c r="G18" s="18" t="n">
        <v>82.986</v>
      </c>
      <c r="H18" s="14" t="n">
        <v>150</v>
      </c>
      <c r="I18" s="18" t="n">
        <v>7.645</v>
      </c>
      <c r="J18" s="15" t="s">
        <v>20</v>
      </c>
      <c r="K18" s="18" t="n">
        <v>9963.479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0</v>
      </c>
      <c r="F19" s="12" t="n">
        <v>50</v>
      </c>
      <c r="G19" s="18" t="n">
        <v>80.947</v>
      </c>
      <c r="H19" s="14" t="n">
        <v>150</v>
      </c>
      <c r="I19" s="18" t="n">
        <v>4.586</v>
      </c>
      <c r="J19" s="15" t="s">
        <v>20</v>
      </c>
      <c r="K19" s="18" t="n">
        <v>12389.872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0</v>
      </c>
      <c r="F20" s="12" t="n">
        <v>50</v>
      </c>
      <c r="G20" s="18" t="n">
        <v>81.01</v>
      </c>
      <c r="H20" s="14" t="n">
        <v>150</v>
      </c>
      <c r="I20" s="18" t="n">
        <v>4.411</v>
      </c>
      <c r="J20" s="15" t="s">
        <v>20</v>
      </c>
      <c r="K20" s="18" t="n">
        <v>14602.209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0</v>
      </c>
      <c r="F21" s="12" t="n">
        <v>50</v>
      </c>
      <c r="G21" s="18" t="n">
        <v>82.892</v>
      </c>
      <c r="H21" s="14" t="n">
        <v>150</v>
      </c>
      <c r="I21" s="18" t="n">
        <v>4.421</v>
      </c>
      <c r="J21" s="15" t="s">
        <v>20</v>
      </c>
      <c r="K21" s="18" t="n">
        <v>12551.516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0</v>
      </c>
      <c r="F22" s="12" t="n">
        <v>50</v>
      </c>
      <c r="G22" s="18" t="n">
        <v>86.728</v>
      </c>
      <c r="H22" s="14" t="n">
        <v>150</v>
      </c>
      <c r="I22" s="18" t="n">
        <v>5.206</v>
      </c>
      <c r="J22" s="15" t="s">
        <v>20</v>
      </c>
      <c r="K22" s="18" t="n">
        <v>9922.596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0.001</v>
      </c>
      <c r="F23" s="12" t="n">
        <v>50</v>
      </c>
      <c r="G23" s="18" t="n">
        <v>83.406</v>
      </c>
      <c r="H23" s="14" t="n">
        <v>150</v>
      </c>
      <c r="I23" s="18" t="n">
        <v>4.568</v>
      </c>
      <c r="J23" s="15" t="s">
        <v>20</v>
      </c>
      <c r="K23" s="18" t="n">
        <v>12708.892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0</v>
      </c>
      <c r="F24" s="12" t="n">
        <v>50</v>
      </c>
      <c r="G24" s="18" t="n">
        <v>82.975</v>
      </c>
      <c r="H24" s="14" t="n">
        <v>150</v>
      </c>
      <c r="I24" s="18" t="n">
        <v>4.402</v>
      </c>
      <c r="J24" s="15" t="s">
        <v>20</v>
      </c>
      <c r="K24" s="18" t="n">
        <v>10647.065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0.002</v>
      </c>
      <c r="F25" s="12" t="n">
        <v>50</v>
      </c>
      <c r="G25" s="18" t="n">
        <v>81.098</v>
      </c>
      <c r="H25" s="14" t="n">
        <v>150</v>
      </c>
      <c r="I25" s="18" t="n">
        <v>4.447</v>
      </c>
      <c r="J25" s="15" t="s">
        <v>20</v>
      </c>
      <c r="K25" s="18" t="n">
        <v>11823.399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0.005</v>
      </c>
      <c r="F26" s="12" t="n">
        <v>50</v>
      </c>
      <c r="G26" s="18" t="n">
        <v>80.665</v>
      </c>
      <c r="H26" s="14" t="n">
        <v>150</v>
      </c>
      <c r="I26" s="18" t="n">
        <v>5.158</v>
      </c>
      <c r="J26" s="15" t="s">
        <v>20</v>
      </c>
      <c r="K26" s="18" t="n">
        <v>11413.427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0.004</v>
      </c>
      <c r="F27" s="12" t="n">
        <v>50</v>
      </c>
      <c r="G27" s="18" t="n">
        <v>82.866</v>
      </c>
      <c r="H27" s="14" t="n">
        <v>150</v>
      </c>
      <c r="I27" s="18" t="n">
        <v>5.494</v>
      </c>
      <c r="J27" s="15" t="s">
        <v>20</v>
      </c>
      <c r="K27" s="18" t="n">
        <v>10002.92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0.012</v>
      </c>
      <c r="F28" s="12" t="n">
        <v>50</v>
      </c>
      <c r="G28" s="18" t="n">
        <v>83.907</v>
      </c>
      <c r="H28" s="14" t="n">
        <v>150</v>
      </c>
      <c r="I28" s="18" t="n">
        <v>5.161</v>
      </c>
      <c r="J28" s="15" t="s">
        <v>20</v>
      </c>
      <c r="K28" s="18" t="n">
        <v>9337.252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0.012</v>
      </c>
      <c r="F29" s="12" t="n">
        <v>50</v>
      </c>
      <c r="G29" s="18" t="n">
        <v>82.237</v>
      </c>
      <c r="H29" s="14" t="n">
        <v>150</v>
      </c>
      <c r="I29" s="18" t="n">
        <v>5.283</v>
      </c>
      <c r="J29" s="15" t="s">
        <v>20</v>
      </c>
      <c r="K29" s="18" t="n">
        <v>10528.609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0.008</v>
      </c>
      <c r="F30" s="12" t="n">
        <v>50</v>
      </c>
      <c r="G30" s="18" t="n">
        <v>79.11</v>
      </c>
      <c r="H30" s="14" t="n">
        <v>150</v>
      </c>
      <c r="I30" s="18" t="n">
        <v>5.449</v>
      </c>
      <c r="J30" s="15" t="s">
        <v>20</v>
      </c>
      <c r="K30" s="18" t="n">
        <v>12682.092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0.018</v>
      </c>
      <c r="F31" s="12" t="n">
        <v>50</v>
      </c>
      <c r="G31" s="18" t="n">
        <v>79.045</v>
      </c>
      <c r="H31" s="14" t="n">
        <v>150</v>
      </c>
      <c r="I31" s="18" t="n">
        <v>5.072</v>
      </c>
      <c r="J31" s="15" t="s">
        <v>20</v>
      </c>
      <c r="K31" s="18" t="n">
        <v>11317.6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0.005</v>
      </c>
      <c r="F32" s="12" t="n">
        <v>50</v>
      </c>
      <c r="G32" s="18" t="n">
        <v>72.468</v>
      </c>
      <c r="H32" s="14" t="n">
        <v>150</v>
      </c>
      <c r="I32" s="18" t="n">
        <v>6.387</v>
      </c>
      <c r="J32" s="15" t="s">
        <v>20</v>
      </c>
      <c r="K32" s="18" t="n">
        <v>7571.1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0.01</v>
      </c>
      <c r="F33" s="14" t="n">
        <v>50</v>
      </c>
      <c r="G33" s="18" t="n">
        <v>65.307</v>
      </c>
      <c r="H33" s="14" t="n">
        <v>150</v>
      </c>
      <c r="I33" s="18" t="n">
        <v>9.291</v>
      </c>
      <c r="J33" s="15" t="s">
        <v>20</v>
      </c>
      <c r="K33" s="18" t="n">
        <v>7991.417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3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